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CSB" sheetId="1" state="visible" r:id="rId2"/>
    <sheet name="MEBFP" sheetId="2" state="visible" r:id="rId3"/>
    <sheet name="MEFL" sheetId="3" state="visible" r:id="rId4"/>
    <sheet name="MEPE" sheetId="4" state="visible" r:id="rId5"/>
    <sheet name="MEPTR" sheetId="5" state="visible" r:id="rId6"/>
    <sheet name="MEPCY" sheetId="6" state="visible" r:id="rId7"/>
  </sheets>
  <definedNames>
    <definedName function="false" hidden="false" localSheetId="1" name="_xlnm.Print_Area" vbProcedure="false">MEBFP!$A$1:$H$53</definedName>
    <definedName function="false" hidden="false" localSheetId="0" name="_xlnm.Print_Area" vbProcedure="false">MECSB!$A$1:$H$53</definedName>
    <definedName function="false" hidden="false" localSheetId="2" name="_xlnm.Print_Area" vbProcedure="false">MEFL!$A$1:$H$53</definedName>
    <definedName function="false" hidden="false" localSheetId="5" name="_xlnm.Print_Area" vbProcedure="false">MEPCY!$A$1:$H$53</definedName>
    <definedName function="false" hidden="false" localSheetId="3" name="_xlnm.Print_Area" vbProcedure="false">MEPE!$A$1:$H$53</definedName>
    <definedName function="false" hidden="false" localSheetId="4" name="_xlnm.Print_Area" vbProcedure="false">MEPTR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</xdr:rowOff>
              </xdr:from>
              <xdr:to>
                <xdr:col>12</xdr:col>
                <xdr:colOff>69</xdr:colOff>
                <xdr:row>19</xdr:row>
                <xdr:rowOff>1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3</xdr:rowOff>
              </xdr:from>
              <xdr:to>
                <xdr:col>12</xdr:col>
                <xdr:colOff>69</xdr:colOff>
                <xdr:row>32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6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</xdr:rowOff>
              </xdr:from>
              <xdr:to>
                <xdr:col>12</xdr:col>
                <xdr:colOff>69</xdr:colOff>
                <xdr:row>19</xdr:row>
                <xdr:rowOff>1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3</xdr:rowOff>
              </xdr:from>
              <xdr:to>
                <xdr:col>12</xdr:col>
                <xdr:colOff>69</xdr:colOff>
                <xdr:row>32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6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66</xdr:colOff>
                <xdr:row>8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</xdr:rowOff>
              </xdr:from>
              <xdr:to>
                <xdr:col>12</xdr:col>
                <xdr:colOff>69</xdr:colOff>
                <xdr:row>19</xdr:row>
                <xdr:rowOff>1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3</xdr:rowOff>
              </xdr:from>
              <xdr:to>
                <xdr:col>12</xdr:col>
                <xdr:colOff>69</xdr:colOff>
                <xdr:row>32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6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4</xdr:rowOff>
              </xdr:from>
              <xdr:to>
                <xdr:col>4</xdr:col>
                <xdr:colOff>59</xdr:colOff>
                <xdr:row>8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</xdr:rowOff>
              </xdr:from>
              <xdr:to>
                <xdr:col>13</xdr:col>
                <xdr:colOff>38</xdr:colOff>
                <xdr:row>19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1</xdr:rowOff>
              </xdr:from>
              <xdr:to>
                <xdr:col>13</xdr:col>
                <xdr:colOff>38</xdr:colOff>
                <xdr:row>32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58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4</xdr:rowOff>
              </xdr:from>
              <xdr:to>
                <xdr:col>4</xdr:col>
                <xdr:colOff>59</xdr:colOff>
                <xdr:row>8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</xdr:rowOff>
              </xdr:from>
              <xdr:to>
                <xdr:col>13</xdr:col>
                <xdr:colOff>38</xdr:colOff>
                <xdr:row>19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1</xdr:rowOff>
              </xdr:from>
              <xdr:to>
                <xdr:col>13</xdr:col>
                <xdr:colOff>38</xdr:colOff>
                <xdr:row>32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58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</xdr:row>
                <xdr:rowOff>9</xdr:rowOff>
              </xdr:from>
              <xdr:to>
                <xdr:col>4</xdr:col>
                <xdr:colOff>61</xdr:colOff>
                <xdr:row>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</xdr:row>
                <xdr:rowOff>7</xdr:rowOff>
              </xdr:from>
              <xdr:to>
                <xdr:col>13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6</xdr:rowOff>
              </xdr:from>
              <xdr:to>
                <xdr:col>13</xdr:col>
                <xdr:colOff>34</xdr:colOff>
                <xdr:row>33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6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67">
  <si>
    <t xml:space="preserve">TYPE THE NAME OF YOUR LAB HERE</t>
  </si>
  <si>
    <t xml:space="preserve">PMT LINEARITY QC RECORD</t>
  </si>
  <si>
    <t xml:space="preserve">     TABLE NO. 1</t>
  </si>
  <si>
    <t xml:space="preserve">CROSS CALIBRATION TABLE</t>
  </si>
  <si>
    <t xml:space="preserve">  1024 REL. CH#</t>
  </si>
  <si>
    <t xml:space="preserve">PEAK #</t>
  </si>
  <si>
    <t xml:space="preserve">CH #</t>
  </si>
  <si>
    <t xml:space="preserve">MECSB</t>
  </si>
  <si>
    <t xml:space="preserve">MECSB LOG</t>
  </si>
  <si>
    <t xml:space="preserve">CALC.</t>
  </si>
  <si>
    <t xml:space="preserve">RESIDUAL</t>
  </si>
  <si>
    <t xml:space="preserve">CALC. MECSB</t>
  </si>
  <si>
    <t xml:space="preserve"> to 256 REL. CH#</t>
  </si>
  <si>
    <t xml:space="preserve">CH#</t>
  </si>
  <si>
    <t xml:space="preserve">Calc. </t>
  </si>
  <si>
    <t xml:space="preserve">Calc. MECSB</t>
  </si>
  <si>
    <t xml:space="preserve">  CONVERSION</t>
  </si>
  <si>
    <t xml:space="preserve">1024 CH#</t>
  </si>
  <si>
    <t xml:space="preserve">256 CH#</t>
  </si>
  <si>
    <t xml:space="preserve">AVE. RESIDUAL</t>
  </si>
  <si>
    <t xml:space="preserve">SLOPE</t>
  </si>
  <si>
    <t xml:space="preserve">INTERCEPT</t>
  </si>
  <si>
    <t xml:space="preserve">RSQ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S]</t>
    </r>
  </si>
  <si>
    <t xml:space="preserve">     TABLE NO. 3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     TABLE NO. 4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Rainbow Calibration Particles (RCP-60-5)</t>
  </si>
  <si>
    <t xml:space="preserve">Lot No.:</t>
  </si>
  <si>
    <t xml:space="preserve">File # </t>
  </si>
  <si>
    <t xml:space="preserve">Acceptable:</t>
  </si>
  <si>
    <t xml:space="preserve">By:</t>
  </si>
  <si>
    <t xml:space="preserve">Date:</t>
  </si>
  <si>
    <t xml:space="preserve">Action taken if not linear:</t>
  </si>
  <si>
    <t xml:space="preserve"> </t>
  </si>
  <si>
    <t xml:space="preserve">MEBFP</t>
  </si>
  <si>
    <t xml:space="preserve">MEBFP LOG</t>
  </si>
  <si>
    <t xml:space="preserve">CALC. MEBFP</t>
  </si>
  <si>
    <t xml:space="preserve">Calc. MEBFP</t>
  </si>
  <si>
    <t xml:space="preserve">MEFL</t>
  </si>
  <si>
    <t xml:space="preserve">MEFL LOG</t>
  </si>
  <si>
    <t xml:space="preserve">CALC. MEFL</t>
  </si>
  <si>
    <t xml:space="preserve">Calc. MEFL</t>
  </si>
  <si>
    <t xml:space="preserve">MEPE</t>
  </si>
  <si>
    <t xml:space="preserve">MEPE LOG</t>
  </si>
  <si>
    <t xml:space="preserve">CALC. MEPE</t>
  </si>
  <si>
    <t xml:space="preserve">Calc. MEP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CY</t>
  </si>
  <si>
    <t xml:space="preserve">MEPCY LOG</t>
  </si>
  <si>
    <t xml:space="preserve">CALC. MEPCY</t>
  </si>
  <si>
    <t xml:space="preserve">Calc. MEP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000"/>
    <numFmt numFmtId="17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vertAlign val="superscript"/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0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Tahoma"/>
      <family val="2"/>
    </font>
    <font>
      <b val="true"/>
      <u val="single"/>
      <sz val="11"/>
      <name val="Arial"/>
      <family val="2"/>
    </font>
    <font>
      <sz val="15.75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2.5"/>
      <color rgb="FF000000"/>
      <name val="Arial"/>
      <family val="2"/>
    </font>
    <font>
      <sz val="16"/>
      <color rgb="FF000000"/>
      <name val="Arial"/>
      <family val="2"/>
    </font>
    <font>
      <sz val="10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6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7748970940591"/>
          <c:y val="0.0363662293211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423173803527"/>
          <c:y val="0.158870507701084"/>
          <c:w val="0.843398660686859"/>
          <c:h val="0.7611237877923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C$7:$C$12</c:f>
              <c:numCache>
                <c:formatCode>General</c:formatCode>
                <c:ptCount val="6"/>
                <c:pt idx="0">
                  <c:v>137.588512258072</c:v>
                </c:pt>
                <c:pt idx="1">
                  <c:v>150.767532293508</c:v>
                </c:pt>
                <c:pt idx="2">
                  <c:v>170.796498340114</c:v>
                </c:pt>
                <c:pt idx="3">
                  <c:v>192.387308465032</c:v>
                </c:pt>
                <c:pt idx="4">
                  <c:v>218.148936811727</c:v>
                </c:pt>
                <c:pt idx="5">
                  <c:v>238.755840096844</c:v>
                </c:pt>
              </c:numCache>
            </c:numRef>
          </c:xVal>
          <c:yVal>
            <c:numRef>
              <c:f>MECSB!$D$7:$D$12</c:f>
              <c:numCache>
                <c:formatCode>General</c:formatCode>
                <c:ptCount val="6"/>
                <c:pt idx="1">
                  <c:v>751.643759068972</c:v>
                </c:pt>
                <c:pt idx="2">
                  <c:v>1920.57650587408</c:v>
                </c:pt>
                <c:pt idx="3">
                  <c:v>5279.84831730671</c:v>
                </c:pt>
                <c:pt idx="4">
                  <c:v>17646.2346728647</c:v>
                </c:pt>
                <c:pt idx="5">
                  <c:v>46326.31189847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7:$C$12</c:f>
              <c:numCache>
                <c:formatCode>General</c:formatCode>
                <c:ptCount val="6"/>
                <c:pt idx="0">
                  <c:v>137.588512258072</c:v>
                </c:pt>
                <c:pt idx="1">
                  <c:v>150.767532293508</c:v>
                </c:pt>
                <c:pt idx="2">
                  <c:v>170.796498340114</c:v>
                </c:pt>
                <c:pt idx="3">
                  <c:v>192.387308465032</c:v>
                </c:pt>
                <c:pt idx="4">
                  <c:v>218.148936811727</c:v>
                </c:pt>
                <c:pt idx="5">
                  <c:v>238.755840096844</c:v>
                </c:pt>
              </c:numCache>
            </c:numRef>
          </c:xVal>
          <c:yVal>
            <c:numRef>
              <c:f>MECSB!$F$7:$F$12</c:f>
              <c:numCache>
                <c:formatCode>General</c:formatCode>
                <c:ptCount val="6"/>
                <c:pt idx="0">
                  <c:v>2.60793079396037</c:v>
                </c:pt>
                <c:pt idx="1">
                  <c:v>2.87601205584704</c:v>
                </c:pt>
                <c:pt idx="2">
                  <c:v>3.28343161190065</c:v>
                </c:pt>
                <c:pt idx="3">
                  <c:v>3.72262144603704</c:v>
                </c:pt>
                <c:pt idx="4">
                  <c:v>4.24665205050289</c:v>
                </c:pt>
                <c:pt idx="5">
                  <c:v>4.66582772679723</c:v>
                </c:pt>
              </c:numCache>
            </c:numRef>
          </c:yVal>
          <c:smooth val="0"/>
        </c:ser>
        <c:axId val="25577700"/>
        <c:axId val="19930519"/>
      </c:scatterChart>
      <c:valAx>
        <c:axId val="2557770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673404189961"/>
              <c:y val="0.9303337136337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0519"/>
        <c:crossesAt val="1"/>
        <c:crossBetween val="midCat"/>
        <c:majorUnit val="64"/>
        <c:minorUnit val="32"/>
      </c:valAx>
      <c:valAx>
        <c:axId val="1993051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7700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803255146003"/>
          <c:y val="0.0918928833455613"/>
          <c:w val="0.683963618956439"/>
          <c:h val="0.8618855465884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2</c:f>
              <c:numCache>
                <c:formatCode>General</c:formatCode>
                <c:ptCount val="6"/>
                <c:pt idx="0">
                  <c:v>124.033410683836</c:v>
                </c:pt>
                <c:pt idx="1">
                  <c:v>168.463615444949</c:v>
                </c:pt>
                <c:pt idx="2">
                  <c:v>191.588125661785</c:v>
                </c:pt>
                <c:pt idx="3">
                  <c:v>214.349091016753</c:v>
                </c:pt>
                <c:pt idx="4">
                  <c:v>241.153799824243</c:v>
                </c:pt>
                <c:pt idx="5">
                  <c:v>255.530120951181</c:v>
                </c:pt>
              </c:numCache>
            </c:numRef>
          </c:xVal>
          <c:yVal>
            <c:numRef>
              <c:f>MEPTR!$D$7:$D$12</c:f>
              <c:numCache>
                <c:formatCode>General</c:formatCode>
                <c:ptCount val="6"/>
                <c:pt idx="1">
                  <c:v>1249.10167677766</c:v>
                </c:pt>
                <c:pt idx="2">
                  <c:v>4450.58520313724</c:v>
                </c:pt>
                <c:pt idx="3">
                  <c:v>15543.94283828</c:v>
                </c:pt>
                <c:pt idx="4">
                  <c:v>67795.5145283527</c:v>
                </c:pt>
                <c:pt idx="5">
                  <c:v>149369.723878365</c:v>
                </c:pt>
              </c:numCache>
            </c:numRef>
          </c:yVal>
          <c:smooth val="0"/>
        </c:ser>
        <c:axId val="66032407"/>
        <c:axId val="41401183"/>
      </c:scatterChart>
      <c:valAx>
        <c:axId val="6603240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1183"/>
        <c:crossesAt val="1"/>
        <c:crossBetween val="midCat"/>
      </c:valAx>
      <c:valAx>
        <c:axId val="41401183"/>
        <c:scaling>
          <c:logBase val="10"/>
          <c:orientation val="minMax"/>
          <c:min val="1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24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56486357109"/>
          <c:y val="0.281181217901687"/>
          <c:w val="0.222881761608425"/>
          <c:h val="0.36243580337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85781476121563"/>
          <c:y val="0.0363662293211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11095031356"/>
          <c:y val="0.158656588705077"/>
          <c:w val="0.845031355523396"/>
          <c:h val="0.761337706788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!$C$7:$C$12</c:f>
              <c:numCache>
                <c:formatCode>General</c:formatCode>
                <c:ptCount val="6"/>
                <c:pt idx="0">
                  <c:v>89.653770640741</c:v>
                </c:pt>
                <c:pt idx="1">
                  <c:v>129.728476691058</c:v>
                </c:pt>
                <c:pt idx="2">
                  <c:v>152.635270053879</c:v>
                </c:pt>
                <c:pt idx="3">
                  <c:v>175.365073307846</c:v>
                </c:pt>
                <c:pt idx="4">
                  <c:v>202.352593410866</c:v>
                </c:pt>
                <c:pt idx="5">
                  <c:v>220.212029890932</c:v>
                </c:pt>
              </c:numCache>
            </c:numRef>
          </c:xVal>
          <c:yVal>
            <c:numRef>
              <c:f>MEPCY!$D$7:$D$12</c:f>
              <c:numCache>
                <c:formatCode>General</c:formatCode>
                <c:ptCount val="6"/>
                <c:pt idx="0">
                  <c:v>15.8150373621659</c:v>
                </c:pt>
                <c:pt idx="1">
                  <c:v>5086.64305323489</c:v>
                </c:pt>
                <c:pt idx="2">
                  <c:v>16533.7622690629</c:v>
                </c:pt>
                <c:pt idx="3">
                  <c:v>53254.5341431493</c:v>
                </c:pt>
                <c:pt idx="4">
                  <c:v>213548.514439041</c:v>
                </c:pt>
                <c:pt idx="5">
                  <c:v>535345.7664302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!$C$7:$C$12</c:f>
              <c:numCache>
                <c:formatCode>General</c:formatCode>
                <c:ptCount val="6"/>
                <c:pt idx="0">
                  <c:v>89.653770640741</c:v>
                </c:pt>
                <c:pt idx="1">
                  <c:v>129.728476691058</c:v>
                </c:pt>
                <c:pt idx="2">
                  <c:v>152.635270053879</c:v>
                </c:pt>
                <c:pt idx="3">
                  <c:v>175.365073307846</c:v>
                </c:pt>
                <c:pt idx="4">
                  <c:v>202.352593410866</c:v>
                </c:pt>
                <c:pt idx="5">
                  <c:v>220.212029890932</c:v>
                </c:pt>
              </c:numCache>
            </c:numRef>
          </c:xVal>
          <c:yVal>
            <c:numRef>
              <c:f>MEPCY!$F$7:$F$12</c:f>
              <c:numCache>
                <c:formatCode>General</c:formatCode>
                <c:ptCount val="6"/>
                <c:pt idx="0">
                  <c:v>2.81080777839755</c:v>
                </c:pt>
                <c:pt idx="1">
                  <c:v>3.70643126280348</c:v>
                </c:pt>
                <c:pt idx="2">
                  <c:v>4.21837168882723</c:v>
                </c:pt>
                <c:pt idx="3">
                  <c:v>4.72635658994213</c:v>
                </c:pt>
                <c:pt idx="4">
                  <c:v>5.32949655458199</c:v>
                </c:pt>
                <c:pt idx="5">
                  <c:v>5.7286343725792</c:v>
                </c:pt>
              </c:numCache>
            </c:numRef>
          </c:yVal>
          <c:smooth val="0"/>
        </c:ser>
        <c:axId val="10382388"/>
        <c:axId val="72608019"/>
      </c:scatterChart>
      <c:valAx>
        <c:axId val="1038238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80390738060781"/>
              <c:y val="0.930333713633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8019"/>
        <c:crossesAt val="1"/>
        <c:crossBetween val="midCat"/>
        <c:majorUnit val="64"/>
        <c:minorUnit val="32"/>
      </c:valAx>
      <c:valAx>
        <c:axId val="7260801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2388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803255146003"/>
          <c:y val="0.0918928833455613"/>
          <c:w val="0.683963618956439"/>
          <c:h val="0.8618855465884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!$C$7:$C$12</c:f>
              <c:numCache>
                <c:formatCode>General</c:formatCode>
                <c:ptCount val="6"/>
                <c:pt idx="0">
                  <c:v>89.653770640741</c:v>
                </c:pt>
                <c:pt idx="1">
                  <c:v>129.728476691058</c:v>
                </c:pt>
                <c:pt idx="2">
                  <c:v>152.635270053879</c:v>
                </c:pt>
                <c:pt idx="3">
                  <c:v>175.365073307846</c:v>
                </c:pt>
                <c:pt idx="4">
                  <c:v>202.352593410866</c:v>
                </c:pt>
                <c:pt idx="5">
                  <c:v>220.212029890932</c:v>
                </c:pt>
              </c:numCache>
            </c:numRef>
          </c:xVal>
          <c:yVal>
            <c:numRef>
              <c:f>MEPCY!$D$7:$D$12</c:f>
              <c:numCache>
                <c:formatCode>General</c:formatCode>
                <c:ptCount val="6"/>
                <c:pt idx="0">
                  <c:v>15.8150373621659</c:v>
                </c:pt>
                <c:pt idx="1">
                  <c:v>5086.64305323489</c:v>
                </c:pt>
                <c:pt idx="2">
                  <c:v>16533.7622690629</c:v>
                </c:pt>
                <c:pt idx="3">
                  <c:v>53254.5341431493</c:v>
                </c:pt>
                <c:pt idx="4">
                  <c:v>213548.514439041</c:v>
                </c:pt>
                <c:pt idx="5">
                  <c:v>535345.766430253</c:v>
                </c:pt>
              </c:numCache>
            </c:numRef>
          </c:yVal>
          <c:smooth val="0"/>
        </c:ser>
        <c:axId val="89855272"/>
        <c:axId val="5396185"/>
      </c:scatterChart>
      <c:valAx>
        <c:axId val="898552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185"/>
        <c:crossesAt val="1"/>
        <c:crossBetween val="midCat"/>
      </c:valAx>
      <c:valAx>
        <c:axId val="5396185"/>
        <c:scaling>
          <c:logBase val="10"/>
          <c:orientation val="minMax"/>
          <c:min val="1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52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56486357109"/>
          <c:y val="0.281181217901687"/>
          <c:w val="0.222881761608425"/>
          <c:h val="0.36243580337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803255146003"/>
          <c:y val="0.0918928833455613"/>
          <c:w val="0.683963618956439"/>
          <c:h val="0.8618855465884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C$7:$C$12</c:f>
              <c:numCache>
                <c:formatCode>General</c:formatCode>
                <c:ptCount val="6"/>
                <c:pt idx="0">
                  <c:v>137.588512258072</c:v>
                </c:pt>
                <c:pt idx="1">
                  <c:v>150.767532293508</c:v>
                </c:pt>
                <c:pt idx="2">
                  <c:v>170.796498340114</c:v>
                </c:pt>
                <c:pt idx="3">
                  <c:v>192.387308465032</c:v>
                </c:pt>
                <c:pt idx="4">
                  <c:v>218.148936811727</c:v>
                </c:pt>
                <c:pt idx="5">
                  <c:v>238.755840096844</c:v>
                </c:pt>
              </c:numCache>
            </c:numRef>
          </c:xVal>
          <c:yVal>
            <c:numRef>
              <c:f>MECSB!$D$7:$D$12</c:f>
              <c:numCache>
                <c:formatCode>General</c:formatCode>
                <c:ptCount val="6"/>
                <c:pt idx="1">
                  <c:v>751.643759068972</c:v>
                </c:pt>
                <c:pt idx="2">
                  <c:v>1920.57650587408</c:v>
                </c:pt>
                <c:pt idx="3">
                  <c:v>5279.84831730671</c:v>
                </c:pt>
                <c:pt idx="4">
                  <c:v>17646.2346728647</c:v>
                </c:pt>
                <c:pt idx="5">
                  <c:v>46326.3118984758</c:v>
                </c:pt>
              </c:numCache>
            </c:numRef>
          </c:yVal>
          <c:smooth val="0"/>
        </c:ser>
        <c:axId val="12691416"/>
        <c:axId val="7905084"/>
      </c:scatterChart>
      <c:valAx>
        <c:axId val="1269141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084"/>
        <c:crossesAt val="1"/>
        <c:crossBetween val="midCat"/>
      </c:valAx>
      <c:valAx>
        <c:axId val="7905084"/>
        <c:scaling>
          <c:logBase val="10"/>
          <c:orientation val="minMax"/>
          <c:min val="1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14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769267592149"/>
          <c:y val="0.281181217901687"/>
          <c:w val="0.222881761608425"/>
          <c:h val="0.36243580337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7748970940591"/>
          <c:y val="0.0363662293211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423173803527"/>
          <c:y val="0.158870507701084"/>
          <c:w val="0.843398660686859"/>
          <c:h val="0.7611237877923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C$7:$C$12</c:f>
              <c:numCache>
                <c:formatCode>General</c:formatCode>
                <c:ptCount val="6"/>
                <c:pt idx="0">
                  <c:v>121.112175477817</c:v>
                </c:pt>
                <c:pt idx="1">
                  <c:v>140.091546135407</c:v>
                </c:pt>
                <c:pt idx="2">
                  <c:v>161.190605171114</c:v>
                </c:pt>
                <c:pt idx="3">
                  <c:v>183.303864996682</c:v>
                </c:pt>
                <c:pt idx="4">
                  <c:v>209.619682414579</c:v>
                </c:pt>
                <c:pt idx="5">
                  <c:v>231.090861436695</c:v>
                </c:pt>
              </c:numCache>
            </c:numRef>
          </c:xVal>
          <c:yVal>
            <c:numRef>
              <c:f>MEBFP!$D$7:$D$12</c:f>
              <c:numCache>
                <c:formatCode>General</c:formatCode>
                <c:ptCount val="6"/>
                <c:pt idx="1">
                  <c:v>2864.0329353713</c:v>
                </c:pt>
                <c:pt idx="2">
                  <c:v>8443.49646470612</c:v>
                </c:pt>
                <c:pt idx="3">
                  <c:v>26220.2573429104</c:v>
                </c:pt>
                <c:pt idx="4">
                  <c:v>100989.554710812</c:v>
                </c:pt>
                <c:pt idx="5">
                  <c:v>303460.4075602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7:$C$12</c:f>
              <c:numCache>
                <c:formatCode>General</c:formatCode>
                <c:ptCount val="6"/>
                <c:pt idx="0">
                  <c:v>121.112175477817</c:v>
                </c:pt>
                <c:pt idx="1">
                  <c:v>140.091546135407</c:v>
                </c:pt>
                <c:pt idx="2">
                  <c:v>161.190605171114</c:v>
                </c:pt>
                <c:pt idx="3">
                  <c:v>183.303864996682</c:v>
                </c:pt>
                <c:pt idx="4">
                  <c:v>209.619682414579</c:v>
                </c:pt>
                <c:pt idx="5">
                  <c:v>231.090861436695</c:v>
                </c:pt>
              </c:numCache>
            </c:numRef>
          </c:xVal>
          <c:yVal>
            <c:numRef>
              <c:f>MEBFP!$F$7:$F$12</c:f>
              <c:numCache>
                <c:formatCode>General</c:formatCode>
                <c:ptCount val="6"/>
                <c:pt idx="0">
                  <c:v>3.03460582362245</c:v>
                </c:pt>
                <c:pt idx="1">
                  <c:v>3.45697800789831</c:v>
                </c:pt>
                <c:pt idx="2">
                  <c:v>3.92652232587672</c:v>
                </c:pt>
                <c:pt idx="3">
                  <c:v>4.41863694982765</c:v>
                </c:pt>
                <c:pt idx="4">
                  <c:v>5.00427645728716</c:v>
                </c:pt>
                <c:pt idx="5">
                  <c:v>5.48210203676299</c:v>
                </c:pt>
              </c:numCache>
            </c:numRef>
          </c:yVal>
          <c:smooth val="0"/>
        </c:ser>
        <c:axId val="33274727"/>
        <c:axId val="54068103"/>
      </c:scatterChart>
      <c:valAx>
        <c:axId val="3327472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0853965718499"/>
              <c:y val="0.9303337136337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8103"/>
        <c:crossesAt val="1"/>
        <c:crossBetween val="midCat"/>
        <c:majorUnit val="64"/>
        <c:minorUnit val="32"/>
      </c:valAx>
      <c:valAx>
        <c:axId val="5406810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4727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803255146003"/>
          <c:y val="0.0918928833455613"/>
          <c:w val="0.683963618956439"/>
          <c:h val="0.8618855465884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C$7:$C$12</c:f>
              <c:numCache>
                <c:formatCode>General</c:formatCode>
                <c:ptCount val="6"/>
                <c:pt idx="0">
                  <c:v>121.112175477817</c:v>
                </c:pt>
                <c:pt idx="1">
                  <c:v>140.091546135407</c:v>
                </c:pt>
                <c:pt idx="2">
                  <c:v>161.190605171114</c:v>
                </c:pt>
                <c:pt idx="3">
                  <c:v>183.303864996682</c:v>
                </c:pt>
                <c:pt idx="4">
                  <c:v>209.619682414579</c:v>
                </c:pt>
                <c:pt idx="5">
                  <c:v>231.090861436695</c:v>
                </c:pt>
              </c:numCache>
            </c:numRef>
          </c:xVal>
          <c:yVal>
            <c:numRef>
              <c:f>MEBFP!$D$7:$D$12</c:f>
              <c:numCache>
                <c:formatCode>General</c:formatCode>
                <c:ptCount val="6"/>
                <c:pt idx="1">
                  <c:v>2864.0329353713</c:v>
                </c:pt>
                <c:pt idx="2">
                  <c:v>8443.49646470612</c:v>
                </c:pt>
                <c:pt idx="3">
                  <c:v>26220.2573429104</c:v>
                </c:pt>
                <c:pt idx="4">
                  <c:v>100989.554710812</c:v>
                </c:pt>
                <c:pt idx="5">
                  <c:v>303460.407560259</c:v>
                </c:pt>
              </c:numCache>
            </c:numRef>
          </c:yVal>
          <c:smooth val="0"/>
        </c:ser>
        <c:axId val="33429204"/>
        <c:axId val="3315314"/>
      </c:scatterChart>
      <c:valAx>
        <c:axId val="3342920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314"/>
        <c:crossesAt val="1"/>
        <c:crossBetween val="midCat"/>
      </c:valAx>
      <c:valAx>
        <c:axId val="3315314"/>
        <c:scaling>
          <c:logBase val="10"/>
          <c:orientation val="minMax"/>
          <c:min val="1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92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56486357109"/>
          <c:y val="0.281181217901687"/>
          <c:w val="0.222881761608425"/>
          <c:h val="0.36243580337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7748970940591"/>
          <c:y val="0.0363662293211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423173803527"/>
          <c:y val="0.158870507701084"/>
          <c:w val="0.843398660686859"/>
          <c:h val="0.7611237877923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7:$C$12</c:f>
              <c:numCache>
                <c:formatCode>General</c:formatCode>
                <c:ptCount val="6"/>
                <c:pt idx="0">
                  <c:v>84.6819030810578</c:v>
                </c:pt>
                <c:pt idx="1">
                  <c:v>144.370012997579</c:v>
                </c:pt>
                <c:pt idx="2">
                  <c:v>168.18849895656</c:v>
                </c:pt>
                <c:pt idx="3">
                  <c:v>191.43395406307</c:v>
                </c:pt>
                <c:pt idx="4">
                  <c:v>218.012308085411</c:v>
                </c:pt>
                <c:pt idx="5">
                  <c:v>234.708708739731</c:v>
                </c:pt>
              </c:numCache>
            </c:numRef>
          </c:xVal>
          <c:yVal>
            <c:numRef>
              <c:f>MEFL!$D$7:$D$12</c:f>
              <c:numCache>
                <c:formatCode>General</c:formatCode>
                <c:ptCount val="6"/>
                <c:pt idx="1">
                  <c:v>4353.33008297943</c:v>
                </c:pt>
                <c:pt idx="2">
                  <c:v>13939.3805748209</c:v>
                </c:pt>
                <c:pt idx="3">
                  <c:v>43401.6051922607</c:v>
                </c:pt>
                <c:pt idx="4">
                  <c:v>159034.493056801</c:v>
                </c:pt>
                <c:pt idx="5">
                  <c:v>359570.842954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7:$C$12</c:f>
              <c:numCache>
                <c:formatCode>General</c:formatCode>
                <c:ptCount val="6"/>
                <c:pt idx="0">
                  <c:v>84.6819030810578</c:v>
                </c:pt>
                <c:pt idx="1">
                  <c:v>144.370012997579</c:v>
                </c:pt>
                <c:pt idx="2">
                  <c:v>168.18849895656</c:v>
                </c:pt>
                <c:pt idx="3">
                  <c:v>191.43395406307</c:v>
                </c:pt>
                <c:pt idx="4">
                  <c:v>218.012308085411</c:v>
                </c:pt>
                <c:pt idx="5">
                  <c:v>234.708708739731</c:v>
                </c:pt>
              </c:numCache>
            </c:numRef>
          </c:xVal>
          <c:yVal>
            <c:numRef>
              <c:f>MEFL!$F$7:$F$12</c:f>
              <c:numCache>
                <c:formatCode>General</c:formatCode>
                <c:ptCount val="6"/>
                <c:pt idx="0">
                  <c:v>2.37225593010334</c:v>
                </c:pt>
                <c:pt idx="1">
                  <c:v>3.63882159795953</c:v>
                </c:pt>
                <c:pt idx="2">
                  <c:v>4.14424347541807</c:v>
                </c:pt>
                <c:pt idx="3">
                  <c:v>4.63750579202978</c:v>
                </c:pt>
                <c:pt idx="4">
                  <c:v>5.20149132884618</c:v>
                </c:pt>
                <c:pt idx="5">
                  <c:v>5.55578446821864</c:v>
                </c:pt>
              </c:numCache>
            </c:numRef>
          </c:yVal>
          <c:smooth val="0"/>
        </c:ser>
        <c:axId val="89985800"/>
        <c:axId val="33154750"/>
      </c:scatterChart>
      <c:valAx>
        <c:axId val="8998580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88996743871721"/>
              <c:y val="0.930333713633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4750"/>
        <c:crossesAt val="1"/>
        <c:crossBetween val="midCat"/>
        <c:majorUnit val="64"/>
        <c:minorUnit val="32"/>
      </c:valAx>
      <c:valAx>
        <c:axId val="3315475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5800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803255146003"/>
          <c:y val="0.0918928833455613"/>
          <c:w val="0.683963618956439"/>
          <c:h val="0.8618855465884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7:$C$12</c:f>
              <c:numCache>
                <c:formatCode>General</c:formatCode>
                <c:ptCount val="6"/>
                <c:pt idx="0">
                  <c:v>84.6819030810578</c:v>
                </c:pt>
                <c:pt idx="1">
                  <c:v>144.370012997579</c:v>
                </c:pt>
                <c:pt idx="2">
                  <c:v>168.18849895656</c:v>
                </c:pt>
                <c:pt idx="3">
                  <c:v>191.43395406307</c:v>
                </c:pt>
                <c:pt idx="4">
                  <c:v>218.012308085411</c:v>
                </c:pt>
                <c:pt idx="5">
                  <c:v>234.708708739731</c:v>
                </c:pt>
              </c:numCache>
            </c:numRef>
          </c:xVal>
          <c:yVal>
            <c:numRef>
              <c:f>MEFL!$D$7:$D$12</c:f>
              <c:numCache>
                <c:formatCode>General</c:formatCode>
                <c:ptCount val="6"/>
                <c:pt idx="1">
                  <c:v>4353.33008297943</c:v>
                </c:pt>
                <c:pt idx="2">
                  <c:v>13939.3805748209</c:v>
                </c:pt>
                <c:pt idx="3">
                  <c:v>43401.6051922607</c:v>
                </c:pt>
                <c:pt idx="4">
                  <c:v>159034.493056801</c:v>
                </c:pt>
                <c:pt idx="5">
                  <c:v>359570.84295444</c:v>
                </c:pt>
              </c:numCache>
            </c:numRef>
          </c:yVal>
          <c:smooth val="0"/>
        </c:ser>
        <c:axId val="96526566"/>
        <c:axId val="57315275"/>
      </c:scatterChart>
      <c:valAx>
        <c:axId val="965265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5275"/>
        <c:crossesAt val="1"/>
        <c:crossBetween val="midCat"/>
      </c:valAx>
      <c:valAx>
        <c:axId val="57315275"/>
        <c:scaling>
          <c:logBase val="10"/>
          <c:orientation val="minMax"/>
          <c:min val="1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65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56486357109"/>
          <c:y val="0.281181217901687"/>
          <c:w val="0.222881761608425"/>
          <c:h val="0.36243580337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77216741221889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57356455665"/>
          <c:y val="0.158859180035651"/>
          <c:w val="0.843372755683559"/>
          <c:h val="0.761069518716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7:$C$12</c:f>
              <c:numCache>
                <c:formatCode>General</c:formatCode>
                <c:ptCount val="6"/>
                <c:pt idx="0">
                  <c:v>108.91678553247</c:v>
                </c:pt>
                <c:pt idx="1">
                  <c:v>142.75622334524</c:v>
                </c:pt>
                <c:pt idx="2">
                  <c:v>164.467903857575</c:v>
                </c:pt>
                <c:pt idx="3">
                  <c:v>186.953046588896</c:v>
                </c:pt>
                <c:pt idx="4">
                  <c:v>213.536455924044</c:v>
                </c:pt>
                <c:pt idx="5">
                  <c:v>230.446528315845</c:v>
                </c:pt>
              </c:numCache>
            </c:numRef>
          </c:xVal>
          <c:yVal>
            <c:numRef>
              <c:f>MEPE!$D$7:$D$12</c:f>
              <c:numCache>
                <c:formatCode>General</c:formatCode>
                <c:ptCount val="6"/>
                <c:pt idx="1">
                  <c:v>3177.87432453532</c:v>
                </c:pt>
                <c:pt idx="2">
                  <c:v>9831.93042961122</c:v>
                </c:pt>
                <c:pt idx="3">
                  <c:v>31667.5628810337</c:v>
                </c:pt>
                <c:pt idx="4">
                  <c:v>126234.183762106</c:v>
                </c:pt>
                <c:pt idx="5">
                  <c:v>304230.631799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7:$C$12</c:f>
              <c:numCache>
                <c:formatCode>General</c:formatCode>
                <c:ptCount val="6"/>
                <c:pt idx="0">
                  <c:v>108.91678553247</c:v>
                </c:pt>
                <c:pt idx="1">
                  <c:v>142.75622334524</c:v>
                </c:pt>
                <c:pt idx="2">
                  <c:v>164.467903857575</c:v>
                </c:pt>
                <c:pt idx="3">
                  <c:v>186.953046588896</c:v>
                </c:pt>
                <c:pt idx="4">
                  <c:v>213.536455924044</c:v>
                </c:pt>
                <c:pt idx="5">
                  <c:v>230.446528315845</c:v>
                </c:pt>
              </c:numCache>
            </c:numRef>
          </c:xVal>
          <c:yVal>
            <c:numRef>
              <c:f>MEPE!$F$7:$F$12</c:f>
              <c:numCache>
                <c:formatCode>General</c:formatCode>
                <c:ptCount val="6"/>
                <c:pt idx="0">
                  <c:v>2.73764893108503</c:v>
                </c:pt>
                <c:pt idx="1">
                  <c:v>3.50213671815769</c:v>
                </c:pt>
                <c:pt idx="2">
                  <c:v>3.99263879683702</c:v>
                </c:pt>
                <c:pt idx="3">
                  <c:v>4.50061464158329</c:v>
                </c:pt>
                <c:pt idx="4">
                  <c:v>5.10117697621536</c:v>
                </c:pt>
                <c:pt idx="5">
                  <c:v>5.48320293934078</c:v>
                </c:pt>
              </c:numCache>
            </c:numRef>
          </c:yVal>
          <c:smooth val="0"/>
        </c:ser>
        <c:axId val="81331489"/>
        <c:axId val="10089267"/>
      </c:scatterChart>
      <c:valAx>
        <c:axId val="8133148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88498069734665"/>
              <c:y val="0.930338680926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9267"/>
        <c:crossesAt val="1"/>
        <c:crossBetween val="midCat"/>
        <c:majorUnit val="64"/>
        <c:minorUnit val="32"/>
      </c:valAx>
      <c:valAx>
        <c:axId val="1008926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1489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803255146003"/>
          <c:y val="0.0918928833455613"/>
          <c:w val="0.683963618956439"/>
          <c:h val="0.8618855465884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7:$C$12</c:f>
              <c:numCache>
                <c:formatCode>General</c:formatCode>
                <c:ptCount val="6"/>
                <c:pt idx="0">
                  <c:v>108.91678553247</c:v>
                </c:pt>
                <c:pt idx="1">
                  <c:v>142.75622334524</c:v>
                </c:pt>
                <c:pt idx="2">
                  <c:v>164.467903857575</c:v>
                </c:pt>
                <c:pt idx="3">
                  <c:v>186.953046588896</c:v>
                </c:pt>
                <c:pt idx="4">
                  <c:v>213.536455924044</c:v>
                </c:pt>
                <c:pt idx="5">
                  <c:v>230.446528315845</c:v>
                </c:pt>
              </c:numCache>
            </c:numRef>
          </c:xVal>
          <c:yVal>
            <c:numRef>
              <c:f>MEPE!$D$7:$D$12</c:f>
              <c:numCache>
                <c:formatCode>General</c:formatCode>
                <c:ptCount val="6"/>
                <c:pt idx="1">
                  <c:v>3177.87432453532</c:v>
                </c:pt>
                <c:pt idx="2">
                  <c:v>9831.93042961122</c:v>
                </c:pt>
                <c:pt idx="3">
                  <c:v>31667.5628810337</c:v>
                </c:pt>
                <c:pt idx="4">
                  <c:v>126234.183762106</c:v>
                </c:pt>
                <c:pt idx="5">
                  <c:v>304230.63179907</c:v>
                </c:pt>
              </c:numCache>
            </c:numRef>
          </c:yVal>
          <c:smooth val="0"/>
        </c:ser>
        <c:axId val="19650885"/>
        <c:axId val="39109320"/>
      </c:scatterChart>
      <c:valAx>
        <c:axId val="196508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9320"/>
        <c:crossesAt val="1"/>
        <c:crossBetween val="midCat"/>
      </c:valAx>
      <c:valAx>
        <c:axId val="39109320"/>
        <c:scaling>
          <c:logBase val="10"/>
          <c:orientation val="minMax"/>
          <c:min val="1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08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56486357109"/>
          <c:y val="0.281181217901687"/>
          <c:w val="0.222881761608425"/>
          <c:h val="0.36243580337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7216741221889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57356455665"/>
          <c:y val="0.158859180035651"/>
          <c:w val="0.843372755683559"/>
          <c:h val="0.761069518716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2</c:f>
              <c:numCache>
                <c:formatCode>General</c:formatCode>
                <c:ptCount val="6"/>
                <c:pt idx="0">
                  <c:v>124.033410683836</c:v>
                </c:pt>
                <c:pt idx="1">
                  <c:v>168.463615444949</c:v>
                </c:pt>
                <c:pt idx="2">
                  <c:v>191.588125661785</c:v>
                </c:pt>
                <c:pt idx="3">
                  <c:v>214.349091016753</c:v>
                </c:pt>
                <c:pt idx="4">
                  <c:v>241.153799824243</c:v>
                </c:pt>
                <c:pt idx="5">
                  <c:v>255.530120951181</c:v>
                </c:pt>
              </c:numCache>
            </c:numRef>
          </c:xVal>
          <c:yVal>
            <c:numRef>
              <c:f>MEPTR!$D$7:$D$12</c:f>
              <c:numCache>
                <c:formatCode>General</c:formatCode>
                <c:ptCount val="6"/>
                <c:pt idx="1">
                  <c:v>1249.10167677766</c:v>
                </c:pt>
                <c:pt idx="2">
                  <c:v>4450.58520313724</c:v>
                </c:pt>
                <c:pt idx="3">
                  <c:v>15543.94283828</c:v>
                </c:pt>
                <c:pt idx="4">
                  <c:v>67795.5145283527</c:v>
                </c:pt>
                <c:pt idx="5">
                  <c:v>149369.7238783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2</c:f>
              <c:numCache>
                <c:formatCode>General</c:formatCode>
                <c:ptCount val="6"/>
                <c:pt idx="0">
                  <c:v>124.033410683836</c:v>
                </c:pt>
                <c:pt idx="1">
                  <c:v>168.463615444949</c:v>
                </c:pt>
                <c:pt idx="2">
                  <c:v>191.588125661785</c:v>
                </c:pt>
                <c:pt idx="3">
                  <c:v>214.349091016753</c:v>
                </c:pt>
                <c:pt idx="4">
                  <c:v>241.153799824243</c:v>
                </c:pt>
                <c:pt idx="5">
                  <c:v>255.530120951181</c:v>
                </c:pt>
              </c:numCache>
            </c:numRef>
          </c:xVal>
          <c:yVal>
            <c:numRef>
              <c:f>MEPTR!$F$7:$F$12</c:f>
              <c:numCache>
                <c:formatCode>General</c:formatCode>
                <c:ptCount val="6"/>
                <c:pt idx="0">
                  <c:v>2.03636146549032</c:v>
                </c:pt>
                <c:pt idx="1">
                  <c:v>3.09659779134949</c:v>
                </c:pt>
                <c:pt idx="2">
                  <c:v>3.64841711969634</c:v>
                </c:pt>
                <c:pt idx="3">
                  <c:v>4.19156119050827</c:v>
                </c:pt>
                <c:pt idx="4">
                  <c:v>4.83120096112332</c:v>
                </c:pt>
                <c:pt idx="5">
                  <c:v>5.1742625781685</c:v>
                </c:pt>
              </c:numCache>
            </c:numRef>
          </c:yVal>
          <c:smooth val="0"/>
        </c:ser>
        <c:axId val="59685809"/>
        <c:axId val="98522269"/>
      </c:scatterChart>
      <c:valAx>
        <c:axId val="5968580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2040566211165"/>
              <c:y val="0.9303386809269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2269"/>
        <c:crossesAt val="1"/>
        <c:crossBetween val="midCat"/>
        <c:majorUnit val="64"/>
        <c:minorUnit val="32"/>
      </c:valAx>
      <c:valAx>
        <c:axId val="9852226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5809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7</xdr:col>
      <xdr:colOff>905760</xdr:colOff>
      <xdr:row>45</xdr:row>
      <xdr:rowOff>47520</xdr:rowOff>
    </xdr:to>
    <xdr:graphicFrame>
      <xdr:nvGraphicFramePr>
        <xdr:cNvPr id="0" name="Chart 1"/>
        <xdr:cNvGraphicFramePr/>
      </xdr:nvGraphicFramePr>
      <xdr:xfrm>
        <a:off x="0" y="2990880"/>
        <a:ext cx="58593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68720</xdr:colOff>
      <xdr:row>17</xdr:row>
      <xdr:rowOff>152280</xdr:rowOff>
    </xdr:from>
    <xdr:to>
      <xdr:col>27</xdr:col>
      <xdr:colOff>399600</xdr:colOff>
      <xdr:row>29</xdr:row>
      <xdr:rowOff>66960</xdr:rowOff>
    </xdr:to>
    <xdr:graphicFrame>
      <xdr:nvGraphicFramePr>
        <xdr:cNvPr id="2" name="Chart 2"/>
        <xdr:cNvGraphicFramePr/>
      </xdr:nvGraphicFramePr>
      <xdr:xfrm>
        <a:off x="14314320" y="3305160"/>
        <a:ext cx="37598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60359090631</cdr:x>
      <cdr:y>0.178752228163993</cdr:y>
    </cdr:from>
    <cdr:to>
      <cdr:x>0.0637293951835284</cdr:x>
      <cdr:y>0.802495543672014</cdr:y>
    </cdr:to>
    <cdr:sp>
      <cdr:nvSpPr>
        <cdr:cNvPr id="13" name="Text Box 1"/>
        <cdr:cNvSpPr/>
      </cdr:nvSpPr>
      <cdr:spPr>
        <a:xfrm>
          <a:off x="108720" y="902520"/>
          <a:ext cx="265680" cy="314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966240</xdr:colOff>
      <xdr:row>45</xdr:row>
      <xdr:rowOff>47520</xdr:rowOff>
    </xdr:to>
    <xdr:graphicFrame>
      <xdr:nvGraphicFramePr>
        <xdr:cNvPr id="15" name="Chart 1"/>
        <xdr:cNvGraphicFramePr/>
      </xdr:nvGraphicFramePr>
      <xdr:xfrm>
        <a:off x="0" y="3000240"/>
        <a:ext cx="59698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68720</xdr:colOff>
      <xdr:row>17</xdr:row>
      <xdr:rowOff>152640</xdr:rowOff>
    </xdr:from>
    <xdr:to>
      <xdr:col>27</xdr:col>
      <xdr:colOff>399600</xdr:colOff>
      <xdr:row>29</xdr:row>
      <xdr:rowOff>66960</xdr:rowOff>
    </xdr:to>
    <xdr:graphicFrame>
      <xdr:nvGraphicFramePr>
        <xdr:cNvPr id="17" name="Chart 2"/>
        <xdr:cNvGraphicFramePr/>
      </xdr:nvGraphicFramePr>
      <xdr:xfrm>
        <a:off x="14445000" y="3314880"/>
        <a:ext cx="37598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5267727930535</cdr:x>
      <cdr:y>0.18625213918996</cdr:y>
    </cdr:from>
    <cdr:to>
      <cdr:x>0.066027496382055</cdr:x>
      <cdr:y>0.810966913861951</cdr:y>
    </cdr:to>
    <cdr:sp>
      <cdr:nvSpPr>
        <cdr:cNvPr id="16" name="Text Box 1"/>
        <cdr:cNvSpPr/>
      </cdr:nvSpPr>
      <cdr:spPr>
        <a:xfrm>
          <a:off x="128520" y="940320"/>
          <a:ext cx="265680" cy="315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923511703631</cdr:x>
      <cdr:y>0.17876497432972</cdr:y>
    </cdr:from>
    <cdr:to>
      <cdr:x>0.0640167106960742</cdr:x>
      <cdr:y>0.803764974329721</cdr:y>
    </cdr:to>
    <cdr:sp>
      <cdr:nvSpPr>
        <cdr:cNvPr id="1" name="Text Box 1"/>
        <cdr:cNvSpPr/>
      </cdr:nvSpPr>
      <cdr:spPr>
        <a:xfrm>
          <a:off x="108360" y="902520"/>
          <a:ext cx="266760" cy="315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CSB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7</xdr:col>
      <xdr:colOff>905760</xdr:colOff>
      <xdr:row>45</xdr:row>
      <xdr:rowOff>47520</xdr:rowOff>
    </xdr:to>
    <xdr:graphicFrame>
      <xdr:nvGraphicFramePr>
        <xdr:cNvPr id="3" name="Chart 1"/>
        <xdr:cNvGraphicFramePr/>
      </xdr:nvGraphicFramePr>
      <xdr:xfrm>
        <a:off x="0" y="2990880"/>
        <a:ext cx="58593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68720</xdr:colOff>
      <xdr:row>17</xdr:row>
      <xdr:rowOff>152280</xdr:rowOff>
    </xdr:from>
    <xdr:to>
      <xdr:col>27</xdr:col>
      <xdr:colOff>399600</xdr:colOff>
      <xdr:row>29</xdr:row>
      <xdr:rowOff>66960</xdr:rowOff>
    </xdr:to>
    <xdr:graphicFrame>
      <xdr:nvGraphicFramePr>
        <xdr:cNvPr id="5" name="Chart 2"/>
        <xdr:cNvGraphicFramePr/>
      </xdr:nvGraphicFramePr>
      <xdr:xfrm>
        <a:off x="14314320" y="3305160"/>
        <a:ext cx="37598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74006266511</cdr:x>
      <cdr:y>0.171491728465488</cdr:y>
    </cdr:from>
    <cdr:to>
      <cdr:x>0.0657369294095964</cdr:x>
      <cdr:y>0.806474614945807</cdr:y>
    </cdr:to>
    <cdr:sp>
      <cdr:nvSpPr>
        <cdr:cNvPr id="4" name="Text Box 2"/>
        <cdr:cNvSpPr/>
      </cdr:nvSpPr>
      <cdr:spPr>
        <a:xfrm>
          <a:off x="118800" y="865800"/>
          <a:ext cx="266400" cy="32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FP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7</xdr:col>
      <xdr:colOff>905760</xdr:colOff>
      <xdr:row>45</xdr:row>
      <xdr:rowOff>47520</xdr:rowOff>
    </xdr:to>
    <xdr:graphicFrame>
      <xdr:nvGraphicFramePr>
        <xdr:cNvPr id="6" name="Chart 1"/>
        <xdr:cNvGraphicFramePr/>
      </xdr:nvGraphicFramePr>
      <xdr:xfrm>
        <a:off x="0" y="2990880"/>
        <a:ext cx="58593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68720</xdr:colOff>
      <xdr:row>17</xdr:row>
      <xdr:rowOff>152280</xdr:rowOff>
    </xdr:from>
    <xdr:to>
      <xdr:col>27</xdr:col>
      <xdr:colOff>399600</xdr:colOff>
      <xdr:row>29</xdr:row>
      <xdr:rowOff>66960</xdr:rowOff>
    </xdr:to>
    <xdr:graphicFrame>
      <xdr:nvGraphicFramePr>
        <xdr:cNvPr id="8" name="Chart 2"/>
        <xdr:cNvGraphicFramePr/>
      </xdr:nvGraphicFramePr>
      <xdr:xfrm>
        <a:off x="14314320" y="3305160"/>
        <a:ext cx="37598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74006266511</cdr:x>
      <cdr:y>0.182758128921848</cdr:y>
    </cdr:from>
    <cdr:to>
      <cdr:x>0.0662284204706027</cdr:x>
      <cdr:y>0.806474614945807</cdr:y>
    </cdr:to>
    <cdr:sp>
      <cdr:nvSpPr>
        <cdr:cNvPr id="7" name="Text Box 1"/>
        <cdr:cNvSpPr/>
      </cdr:nvSpPr>
      <cdr:spPr>
        <a:xfrm>
          <a:off x="118800" y="922680"/>
          <a:ext cx="269280" cy="31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FL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845280</xdr:colOff>
      <xdr:row>45</xdr:row>
      <xdr:rowOff>47880</xdr:rowOff>
    </xdr:to>
    <xdr:graphicFrame>
      <xdr:nvGraphicFramePr>
        <xdr:cNvPr id="9" name="Chart 1"/>
        <xdr:cNvGraphicFramePr/>
      </xdr:nvGraphicFramePr>
      <xdr:xfrm>
        <a:off x="0" y="3047760"/>
        <a:ext cx="587448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68720</xdr:colOff>
      <xdr:row>17</xdr:row>
      <xdr:rowOff>152640</xdr:rowOff>
    </xdr:from>
    <xdr:to>
      <xdr:col>26</xdr:col>
      <xdr:colOff>399600</xdr:colOff>
      <xdr:row>29</xdr:row>
      <xdr:rowOff>66960</xdr:rowOff>
    </xdr:to>
    <xdr:graphicFrame>
      <xdr:nvGraphicFramePr>
        <xdr:cNvPr id="11" name="Chart 2"/>
        <xdr:cNvGraphicFramePr/>
      </xdr:nvGraphicFramePr>
      <xdr:xfrm>
        <a:off x="13808880" y="3362400"/>
        <a:ext cx="37598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60359090631</cdr:x>
      <cdr:y>0.178752228163993</cdr:y>
    </cdr:from>
    <cdr:to>
      <cdr:x>0.0637293951835284</cdr:x>
      <cdr:y>0.802495543672014</cdr:y>
    </cdr:to>
    <cdr:sp>
      <cdr:nvSpPr>
        <cdr:cNvPr id="10" name="Text Box 1"/>
        <cdr:cNvSpPr/>
      </cdr:nvSpPr>
      <cdr:spPr>
        <a:xfrm>
          <a:off x="108720" y="902520"/>
          <a:ext cx="265680" cy="314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845280</xdr:colOff>
      <xdr:row>45</xdr:row>
      <xdr:rowOff>47880</xdr:rowOff>
    </xdr:to>
    <xdr:graphicFrame>
      <xdr:nvGraphicFramePr>
        <xdr:cNvPr id="12" name="Chart 1"/>
        <xdr:cNvGraphicFramePr/>
      </xdr:nvGraphicFramePr>
      <xdr:xfrm>
        <a:off x="0" y="3047760"/>
        <a:ext cx="587448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68720</xdr:colOff>
      <xdr:row>17</xdr:row>
      <xdr:rowOff>152640</xdr:rowOff>
    </xdr:from>
    <xdr:to>
      <xdr:col>26</xdr:col>
      <xdr:colOff>399600</xdr:colOff>
      <xdr:row>29</xdr:row>
      <xdr:rowOff>66960</xdr:rowOff>
    </xdr:to>
    <xdr:graphicFrame>
      <xdr:nvGraphicFramePr>
        <xdr:cNvPr id="14" name="Chart 2"/>
        <xdr:cNvGraphicFramePr/>
      </xdr:nvGraphicFramePr>
      <xdr:xfrm>
        <a:off x="13808880" y="3362400"/>
        <a:ext cx="37598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1.7"/>
    <col collapsed="false" customWidth="true" hidden="false" outlineLevel="0" max="11" min="11" style="0" width="9.56"/>
    <col collapsed="false" customWidth="true" hidden="false" outlineLevel="0" max="12" min="12" style="0" width="1.56"/>
    <col collapsed="false" customWidth="true" hidden="false" outlineLevel="0" max="13" min="13" style="0" width="12.42"/>
    <col collapsed="false" customWidth="true" hidden="false" outlineLevel="0" max="14" min="14" style="0" width="11.56"/>
    <col collapsed="false" customWidth="true" hidden="false" outlineLevel="0" max="15" min="15" style="0" width="13.14"/>
  </cols>
  <sheetData>
    <row r="1" customFormat="false" ht="16.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</row>
    <row r="2" customFormat="false" ht="12.7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</row>
    <row r="4" customFormat="false" ht="14.25" hidden="false" customHeight="true" outlineLevel="0" collapsed="false">
      <c r="A4" s="1"/>
      <c r="B4" s="7"/>
      <c r="J4" s="8" t="s">
        <v>2</v>
      </c>
      <c r="K4" s="9"/>
      <c r="M4" s="10" t="s">
        <v>3</v>
      </c>
      <c r="N4" s="11"/>
      <c r="O4" s="12"/>
    </row>
    <row r="5" customFormat="false" ht="15.75" hidden="false" customHeight="false" outlineLevel="0" collapsed="false">
      <c r="A5" s="1"/>
      <c r="B5" s="13"/>
      <c r="E5" s="13"/>
      <c r="J5" s="14" t="s">
        <v>4</v>
      </c>
      <c r="K5" s="15"/>
      <c r="M5" s="16"/>
      <c r="N5" s="17"/>
      <c r="O5" s="18"/>
    </row>
    <row r="6" customFormat="false" ht="15" hidden="false" customHeight="false" outlineLevel="0" collapsed="false">
      <c r="A6" s="1"/>
      <c r="B6" s="19" t="s">
        <v>5</v>
      </c>
      <c r="C6" s="20" t="s">
        <v>6</v>
      </c>
      <c r="D6" s="21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J6" s="24" t="s">
        <v>12</v>
      </c>
      <c r="K6" s="25"/>
      <c r="M6" s="26" t="s">
        <v>13</v>
      </c>
      <c r="N6" s="26" t="s">
        <v>14</v>
      </c>
      <c r="O6" s="26" t="s">
        <v>15</v>
      </c>
    </row>
    <row r="7" customFormat="false" ht="15" hidden="false" customHeight="false" outlineLevel="0" collapsed="false">
      <c r="A7" s="1"/>
      <c r="B7" s="27" t="n">
        <v>1</v>
      </c>
      <c r="C7" s="28" t="n">
        <v>137.588512258072</v>
      </c>
      <c r="D7" s="29"/>
      <c r="E7" s="30"/>
      <c r="F7" s="30" t="n">
        <f aca="false">G$14*C7+G$15</f>
        <v>2.60793079396037</v>
      </c>
      <c r="G7" s="31"/>
      <c r="H7" s="32" t="n">
        <f aca="false">10^F7</f>
        <v>405.443921678116</v>
      </c>
      <c r="J7" s="24" t="s">
        <v>16</v>
      </c>
      <c r="K7" s="25"/>
      <c r="M7" s="33"/>
      <c r="N7" s="34" t="n">
        <f aca="false">G$14*M7+G$15</f>
        <v>-0.1908282858555</v>
      </c>
      <c r="O7" s="35" t="n">
        <f aca="false">10^N7</f>
        <v>0.644424011659253</v>
      </c>
    </row>
    <row r="8" customFormat="false" ht="13.5" hidden="false" customHeight="false" outlineLevel="0" collapsed="false">
      <c r="A8" s="1"/>
      <c r="B8" s="27" t="n">
        <v>2</v>
      </c>
      <c r="C8" s="28" t="n">
        <v>150.767532293508</v>
      </c>
      <c r="D8" s="29" t="n">
        <v>751.643759068972</v>
      </c>
      <c r="E8" s="30" t="n">
        <f aca="false">LOG10(D8)</f>
        <v>2.87601205584704</v>
      </c>
      <c r="F8" s="30" t="n">
        <f aca="false">G$14*C8+G$15</f>
        <v>2.87601205584704</v>
      </c>
      <c r="G8" s="31" t="n">
        <f aca="false">((ABS(F8-E8))/F8)*10</f>
        <v>0</v>
      </c>
      <c r="H8" s="32" t="n">
        <f aca="false">10^F8</f>
        <v>751.643759068973</v>
      </c>
      <c r="J8" s="36" t="s">
        <v>17</v>
      </c>
      <c r="K8" s="37" t="s">
        <v>18</v>
      </c>
      <c r="M8" s="33"/>
      <c r="N8" s="34" t="n">
        <f aca="false">G$14*M8+G$15</f>
        <v>-0.1908282858555</v>
      </c>
      <c r="O8" s="35" t="n">
        <f aca="false">10^N8</f>
        <v>0.644424011659253</v>
      </c>
    </row>
    <row r="9" customFormat="false" ht="12.75" hidden="false" customHeight="false" outlineLevel="0" collapsed="false">
      <c r="A9" s="1"/>
      <c r="B9" s="27" t="n">
        <v>3</v>
      </c>
      <c r="C9" s="28" t="n">
        <v>170.796498340114</v>
      </c>
      <c r="D9" s="29" t="n">
        <v>1920.57650587408</v>
      </c>
      <c r="E9" s="30" t="n">
        <f aca="false">LOG10(D9)</f>
        <v>3.28343161190065</v>
      </c>
      <c r="F9" s="30" t="n">
        <f aca="false">G$14*C9+G$15</f>
        <v>3.28343161190065</v>
      </c>
      <c r="G9" s="31" t="n">
        <f aca="false">((ABS(F9-E9))/F9)*10</f>
        <v>0</v>
      </c>
      <c r="H9" s="32" t="n">
        <f aca="false">10^F9</f>
        <v>1920.57650587408</v>
      </c>
      <c r="J9" s="38"/>
      <c r="K9" s="39" t="n">
        <f aca="false">J9/4</f>
        <v>0</v>
      </c>
      <c r="M9" s="33"/>
      <c r="N9" s="34" t="n">
        <f aca="false">G$14*M9+G$15</f>
        <v>-0.1908282858555</v>
      </c>
      <c r="O9" s="35" t="n">
        <f aca="false">10^N9</f>
        <v>0.644424011659253</v>
      </c>
    </row>
    <row r="10" customFormat="false" ht="12.75" hidden="false" customHeight="false" outlineLevel="0" collapsed="false">
      <c r="A10" s="1"/>
      <c r="B10" s="27" t="n">
        <v>4</v>
      </c>
      <c r="C10" s="28" t="n">
        <v>192.387308465032</v>
      </c>
      <c r="D10" s="29" t="n">
        <v>5279.84831730671</v>
      </c>
      <c r="E10" s="30" t="n">
        <f aca="false">LOG10(D10)</f>
        <v>3.72262144603704</v>
      </c>
      <c r="F10" s="30" t="n">
        <f aca="false">G$14*C10+G$15</f>
        <v>3.72262144603704</v>
      </c>
      <c r="G10" s="31" t="n">
        <f aca="false">((ABS(F10-E10))/F10)*10</f>
        <v>0</v>
      </c>
      <c r="H10" s="32" t="n">
        <f aca="false">10^F10</f>
        <v>5279.84831730671</v>
      </c>
      <c r="J10" s="33"/>
      <c r="K10" s="39" t="n">
        <f aca="false">J10/4</f>
        <v>0</v>
      </c>
      <c r="M10" s="33"/>
      <c r="N10" s="34" t="n">
        <f aca="false">G$14*M10+G$15</f>
        <v>-0.1908282858555</v>
      </c>
      <c r="O10" s="35" t="n">
        <f aca="false">10^N10</f>
        <v>0.644424011659253</v>
      </c>
    </row>
    <row r="11" customFormat="false" ht="12.75" hidden="false" customHeight="false" outlineLevel="0" collapsed="false">
      <c r="A11" s="1"/>
      <c r="B11" s="27" t="n">
        <v>5</v>
      </c>
      <c r="C11" s="28" t="n">
        <v>218.148936811727</v>
      </c>
      <c r="D11" s="29" t="n">
        <v>17646.2346728647</v>
      </c>
      <c r="E11" s="30" t="n">
        <f aca="false">LOG10(D11)</f>
        <v>4.24665205050289</v>
      </c>
      <c r="F11" s="30" t="n">
        <f aca="false">G$14*C11+G$15</f>
        <v>4.24665205050289</v>
      </c>
      <c r="G11" s="31" t="n">
        <f aca="false">((ABS(F11-E11))/F11)*10</f>
        <v>0</v>
      </c>
      <c r="H11" s="32" t="n">
        <f aca="false">10^F11</f>
        <v>17646.2346728646</v>
      </c>
      <c r="J11" s="33"/>
      <c r="K11" s="39" t="n">
        <f aca="false">J11/4</f>
        <v>0</v>
      </c>
      <c r="M11" s="33"/>
      <c r="N11" s="34" t="n">
        <f aca="false">G$14*M11+G$15</f>
        <v>-0.1908282858555</v>
      </c>
      <c r="O11" s="35" t="n">
        <f aca="false">10^N11</f>
        <v>0.644424011659253</v>
      </c>
    </row>
    <row r="12" customFormat="false" ht="13.5" hidden="false" customHeight="false" outlineLevel="0" collapsed="false">
      <c r="A12" s="1"/>
      <c r="B12" s="40" t="n">
        <v>6</v>
      </c>
      <c r="C12" s="28" t="n">
        <v>238.755840096844</v>
      </c>
      <c r="D12" s="29" t="n">
        <v>46326.3118984758</v>
      </c>
      <c r="E12" s="41" t="n">
        <f aca="false">LOG10(D12)</f>
        <v>4.66582772679723</v>
      </c>
      <c r="F12" s="41" t="n">
        <f aca="false">G$14*C12+G$15</f>
        <v>4.66582772679723</v>
      </c>
      <c r="G12" s="42" t="n">
        <f aca="false">((ABS(F12-E12))/F12)*10</f>
        <v>0</v>
      </c>
      <c r="H12" s="43" t="n">
        <f aca="false">10^F12</f>
        <v>46326.3118984757</v>
      </c>
      <c r="J12" s="33"/>
      <c r="K12" s="39" t="n">
        <f aca="false">J12/4</f>
        <v>0</v>
      </c>
      <c r="M12" s="33"/>
      <c r="N12" s="34" t="n">
        <f aca="false">G$14*M12+G$15</f>
        <v>-0.1908282858555</v>
      </c>
      <c r="O12" s="35" t="n">
        <f aca="false">10^N12</f>
        <v>0.644424011659253</v>
      </c>
    </row>
    <row r="13" customFormat="false" ht="12.75" hidden="false" customHeight="false" outlineLevel="0" collapsed="false">
      <c r="A13" s="1"/>
      <c r="E13" s="44" t="s">
        <v>19</v>
      </c>
      <c r="F13" s="44"/>
      <c r="G13" s="45" t="n">
        <f aca="false">AVERAGE(G8:G12)</f>
        <v>0</v>
      </c>
      <c r="J13" s="33"/>
      <c r="K13" s="39" t="n">
        <f aca="false">J13/4</f>
        <v>0</v>
      </c>
      <c r="M13" s="33"/>
      <c r="N13" s="34" t="n">
        <f aca="false">G$14*M13+G$15</f>
        <v>-0.1908282858555</v>
      </c>
      <c r="O13" s="35" t="n">
        <f aca="false">10^N13</f>
        <v>0.644424011659253</v>
      </c>
    </row>
    <row r="14" customFormat="false" ht="12.75" hidden="false" customHeight="false" outlineLevel="0" collapsed="false">
      <c r="A14" s="1"/>
      <c r="G14" s="46" t="n">
        <f aca="false">SLOPE(E8:E12,C8:C12)</f>
        <v>0.0203415171360113</v>
      </c>
      <c r="H14" s="47" t="s">
        <v>20</v>
      </c>
      <c r="J14" s="33"/>
      <c r="K14" s="39" t="n">
        <f aca="false">J14/4</f>
        <v>0</v>
      </c>
      <c r="M14" s="33"/>
      <c r="N14" s="34" t="n">
        <f aca="false">G$14*M14+G$15</f>
        <v>-0.1908282858555</v>
      </c>
      <c r="O14" s="35" t="n">
        <f aca="false">10^N14</f>
        <v>0.644424011659253</v>
      </c>
    </row>
    <row r="15" customFormat="false" ht="12.75" hidden="false" customHeight="false" outlineLevel="0" collapsed="false">
      <c r="A15" s="1"/>
      <c r="G15" s="46" t="n">
        <f aca="false">INTERCEPT(E8:E12,C8:C12)</f>
        <v>-0.1908282858555</v>
      </c>
      <c r="H15" s="47" t="s">
        <v>21</v>
      </c>
      <c r="M15" s="33"/>
      <c r="N15" s="34" t="n">
        <f aca="false">G$14*M15+G$15</f>
        <v>-0.1908282858555</v>
      </c>
      <c r="O15" s="35" t="n">
        <f aca="false">10^N15</f>
        <v>0.644424011659253</v>
      </c>
    </row>
    <row r="16" customFormat="false" ht="13.5" hidden="false" customHeight="false" outlineLevel="0" collapsed="false">
      <c r="A16" s="1"/>
      <c r="G16" s="48" t="n">
        <f aca="false">RSQ(E8:E12,C8:C12)</f>
        <v>1</v>
      </c>
      <c r="H16" s="49" t="s">
        <v>22</v>
      </c>
      <c r="M16" s="33"/>
      <c r="N16" s="34" t="n">
        <f aca="false">G$14*M16+G$15</f>
        <v>-0.1908282858555</v>
      </c>
      <c r="O16" s="35" t="n">
        <f aca="false">10^N16</f>
        <v>0.644424011659253</v>
      </c>
    </row>
    <row r="17" customFormat="false" ht="13.5" hidden="false" customHeight="false" outlineLevel="0" collapsed="false">
      <c r="J17" s="8" t="s">
        <v>23</v>
      </c>
      <c r="K17" s="9"/>
      <c r="M17" s="33"/>
      <c r="N17" s="34" t="n">
        <f aca="false">G$14*M17+G$15</f>
        <v>-0.1908282858555</v>
      </c>
      <c r="O17" s="35" t="n">
        <f aca="false">10^N17</f>
        <v>0.644424011659253</v>
      </c>
    </row>
    <row r="18" customFormat="false" ht="15" hidden="false" customHeight="false" outlineLevel="0" collapsed="false">
      <c r="J18" s="50" t="s">
        <v>24</v>
      </c>
      <c r="K18" s="51"/>
      <c r="M18" s="33"/>
      <c r="N18" s="34" t="n">
        <f aca="false">G$14*M18+G$15</f>
        <v>-0.1908282858555</v>
      </c>
      <c r="O18" s="35" t="n">
        <f aca="false">10^N18</f>
        <v>0.644424011659253</v>
      </c>
    </row>
    <row r="19" customFormat="false" ht="15" hidden="false" customHeight="false" outlineLevel="0" collapsed="false">
      <c r="J19" s="52" t="s">
        <v>12</v>
      </c>
      <c r="K19" s="53"/>
    </row>
    <row r="20" customFormat="false" ht="15" hidden="false" customHeight="false" outlineLevel="0" collapsed="false">
      <c r="J20" s="52" t="s">
        <v>16</v>
      </c>
      <c r="K20" s="53"/>
    </row>
    <row r="21" customFormat="false" ht="13.5" hidden="false" customHeight="false" outlineLevel="0" collapsed="false">
      <c r="J21" s="36" t="s">
        <v>17</v>
      </c>
      <c r="K21" s="37" t="s">
        <v>18</v>
      </c>
    </row>
    <row r="22" customFormat="false" ht="12.75" hidden="false" customHeight="false" outlineLevel="0" collapsed="false">
      <c r="J22" s="54"/>
      <c r="K22" s="55" t="e">
        <f aca="false">LOG10(J22*10)*(64)</f>
        <v>#VALUE!</v>
      </c>
      <c r="M22" s="56" t="s">
        <v>25</v>
      </c>
      <c r="N22" s="57"/>
    </row>
    <row r="23" customFormat="false" ht="12.75" hidden="false" customHeight="false" outlineLevel="0" collapsed="false">
      <c r="J23" s="33"/>
      <c r="K23" s="58" t="e">
        <f aca="false">LOG10(J23*10)*(64)</f>
        <v>#VALUE!</v>
      </c>
      <c r="M23" s="59" t="s">
        <v>26</v>
      </c>
      <c r="N23" s="60"/>
    </row>
    <row r="24" customFormat="false" ht="12.75" hidden="false" customHeight="false" outlineLevel="0" collapsed="false">
      <c r="J24" s="33"/>
      <c r="K24" s="58" t="e">
        <f aca="false">LOG10(J24*10)*(64)</f>
        <v>#VALUE!</v>
      </c>
      <c r="M24" s="59" t="s">
        <v>27</v>
      </c>
      <c r="N24" s="60"/>
    </row>
    <row r="25" customFormat="false" ht="12.75" hidden="false" customHeight="false" outlineLevel="0" collapsed="false">
      <c r="J25" s="33"/>
      <c r="K25" s="58" t="e">
        <f aca="false">LOG10(J25*10)*(64)</f>
        <v>#VALUE!</v>
      </c>
      <c r="M25" s="59" t="s">
        <v>28</v>
      </c>
      <c r="N25" s="60"/>
    </row>
    <row r="26" customFormat="false" ht="12.75" hidden="false" customHeight="false" outlineLevel="0" collapsed="false">
      <c r="J26" s="33"/>
      <c r="K26" s="58" t="e">
        <f aca="false">LOG10(J26*10)*(64)</f>
        <v>#VALUE!</v>
      </c>
      <c r="M26" s="59" t="s">
        <v>29</v>
      </c>
      <c r="N26" s="60"/>
    </row>
    <row r="27" customFormat="false" ht="12.75" hidden="false" customHeight="false" outlineLevel="0" collapsed="false">
      <c r="J27" s="33"/>
      <c r="K27" s="58" t="e">
        <f aca="false">LOG10(J27*10)*(64)</f>
        <v>#VALUE!</v>
      </c>
      <c r="M27" s="59" t="s">
        <v>30</v>
      </c>
      <c r="N27" s="60"/>
    </row>
    <row r="28" customFormat="false" ht="12.75" hidden="false" customHeight="false" outlineLevel="0" collapsed="false">
      <c r="M28" s="61" t="s">
        <v>31</v>
      </c>
      <c r="N28" s="60"/>
    </row>
    <row r="29" customFormat="false" ht="13.5" hidden="false" customHeight="false" outlineLevel="0" collapsed="false">
      <c r="M29" s="62" t="s">
        <v>32</v>
      </c>
      <c r="N29" s="63"/>
    </row>
    <row r="30" customFormat="false" ht="13.5" hidden="false" customHeight="false" outlineLevel="0" collapsed="false">
      <c r="J30" s="8" t="s">
        <v>33</v>
      </c>
      <c r="K30" s="9"/>
    </row>
    <row r="31" customFormat="false" ht="15" hidden="false" customHeight="false" outlineLevel="0" collapsed="false">
      <c r="J31" s="50" t="s">
        <v>34</v>
      </c>
      <c r="K31" s="51"/>
    </row>
    <row r="32" customFormat="false" ht="15" hidden="false" customHeight="false" outlineLevel="0" collapsed="false">
      <c r="J32" s="52" t="s">
        <v>12</v>
      </c>
      <c r="K32" s="53"/>
    </row>
    <row r="33" customFormat="false" ht="15" hidden="false" customHeight="false" outlineLevel="0" collapsed="false">
      <c r="J33" s="52" t="s">
        <v>16</v>
      </c>
      <c r="K33" s="53"/>
    </row>
    <row r="34" customFormat="false" ht="15" hidden="false" customHeight="false" outlineLevel="0" collapsed="false">
      <c r="J34" s="36" t="s">
        <v>35</v>
      </c>
      <c r="K34" s="37" t="s">
        <v>18</v>
      </c>
    </row>
    <row r="35" customFormat="false" ht="12.75" hidden="false" customHeight="false" outlineLevel="0" collapsed="false">
      <c r="J35" s="54"/>
      <c r="K35" s="55" t="e">
        <f aca="false">LOG10(J35)*(64)</f>
        <v>#VALUE!</v>
      </c>
    </row>
    <row r="36" customFormat="false" ht="12.75" hidden="false" customHeight="false" outlineLevel="0" collapsed="false">
      <c r="J36" s="33"/>
      <c r="K36" s="55" t="e">
        <f aca="false">LOG10(J36)*(64)</f>
        <v>#VALUE!</v>
      </c>
    </row>
    <row r="37" customFormat="false" ht="12.75" hidden="false" customHeight="false" outlineLevel="0" collapsed="false">
      <c r="J37" s="33"/>
      <c r="K37" s="55" t="e">
        <f aca="false">LOG10(J37)*(64)</f>
        <v>#VALUE!</v>
      </c>
    </row>
    <row r="38" customFormat="false" ht="12.75" hidden="false" customHeight="false" outlineLevel="0" collapsed="false">
      <c r="J38" s="33"/>
      <c r="K38" s="55" t="e">
        <f aca="false">LOG10(J38)*(64)</f>
        <v>#VALUE!</v>
      </c>
    </row>
    <row r="39" customFormat="false" ht="12.75" hidden="false" customHeight="false" outlineLevel="0" collapsed="false">
      <c r="J39" s="33"/>
      <c r="K39" s="55" t="e">
        <f aca="false">LOG10(J39)*(64)</f>
        <v>#VALUE!</v>
      </c>
    </row>
    <row r="40" customFormat="false" ht="12.75" hidden="false" customHeight="false" outlineLevel="0" collapsed="false">
      <c r="J40" s="33"/>
      <c r="K40" s="55" t="e">
        <f aca="false">LOG10(J40)*(64)</f>
        <v>#VALUE!</v>
      </c>
    </row>
    <row r="42" customFormat="false" ht="13.5" hidden="false" customHeight="false" outlineLevel="0" collapsed="false"/>
    <row r="43" customFormat="false" ht="13.5" hidden="false" customHeight="false" outlineLevel="0" collapsed="false">
      <c r="J43" s="8" t="s">
        <v>36</v>
      </c>
      <c r="K43" s="9"/>
    </row>
    <row r="44" customFormat="false" ht="15" hidden="false" customHeight="false" outlineLevel="0" collapsed="false">
      <c r="J44" s="14" t="s">
        <v>37</v>
      </c>
      <c r="K44" s="64"/>
    </row>
    <row r="45" customFormat="false" ht="15" hidden="false" customHeight="false" outlineLevel="0" collapsed="false">
      <c r="J45" s="24" t="s">
        <v>12</v>
      </c>
      <c r="K45" s="25"/>
    </row>
    <row r="46" customFormat="false" ht="15" hidden="false" customHeight="false" outlineLevel="0" collapsed="false">
      <c r="J46" s="24" t="s">
        <v>16</v>
      </c>
      <c r="K46" s="25"/>
    </row>
    <row r="47" customFormat="false" ht="15" hidden="false" customHeight="false" outlineLevel="0" collapsed="false">
      <c r="J47" s="36" t="s">
        <v>38</v>
      </c>
      <c r="K47" s="37" t="s">
        <v>18</v>
      </c>
    </row>
    <row r="48" customFormat="false" ht="12.75" hidden="false" customHeight="false" outlineLevel="0" collapsed="false">
      <c r="A48" s="65" t="s">
        <v>39</v>
      </c>
      <c r="B48" s="66"/>
      <c r="C48" s="66"/>
      <c r="D48" s="66"/>
      <c r="E48" s="67" t="s">
        <v>40</v>
      </c>
      <c r="F48" s="66"/>
      <c r="G48" s="67" t="s">
        <v>41</v>
      </c>
      <c r="H48" s="68"/>
      <c r="I48" s="69"/>
      <c r="J48" s="54" t="n">
        <v>1191</v>
      </c>
      <c r="K48" s="55" t="n">
        <f aca="false">LOG10(J48)*(256/LOG10(262144))</f>
        <v>145.32206503629</v>
      </c>
    </row>
    <row r="49" customFormat="false" ht="12.75" hidden="false" customHeight="false" outlineLevel="0" collapsed="false">
      <c r="A49" s="70"/>
      <c r="B49" s="71"/>
      <c r="C49" s="69"/>
      <c r="D49" s="71"/>
      <c r="E49" s="71"/>
      <c r="F49" s="69"/>
      <c r="G49" s="69"/>
      <c r="H49" s="68"/>
      <c r="I49" s="69"/>
      <c r="J49" s="33" t="n">
        <v>2323</v>
      </c>
      <c r="K49" s="55" t="n">
        <f aca="false">LOG10(J49)*(256/LOG10(262144))</f>
        <v>159.029666685281</v>
      </c>
    </row>
    <row r="50" customFormat="false" ht="12.75" hidden="false" customHeight="false" outlineLevel="0" collapsed="false">
      <c r="A50" s="72" t="s">
        <v>42</v>
      </c>
      <c r="B50" s="73"/>
      <c r="C50" s="73"/>
      <c r="D50" s="67" t="s">
        <v>43</v>
      </c>
      <c r="E50" s="66"/>
      <c r="F50" s="66"/>
      <c r="G50" s="67" t="s">
        <v>44</v>
      </c>
      <c r="H50" s="68"/>
      <c r="I50" s="69"/>
      <c r="J50" s="33" t="n">
        <v>6091</v>
      </c>
      <c r="K50" s="55" t="n">
        <f aca="false">LOG10(J50)*(256/LOG10(262144))</f>
        <v>178.808368200301</v>
      </c>
    </row>
    <row r="51" customFormat="false" ht="12.75" hidden="false" customHeight="false" outlineLevel="0" collapsed="false">
      <c r="A51" s="74"/>
      <c r="B51" s="66"/>
      <c r="C51" s="71"/>
      <c r="D51" s="66"/>
      <c r="E51" s="66"/>
      <c r="F51" s="71"/>
      <c r="G51" s="69"/>
      <c r="H51" s="68"/>
      <c r="I51" s="69"/>
      <c r="J51" s="33" t="n">
        <v>17598</v>
      </c>
      <c r="K51" s="55" t="n">
        <f aca="false">LOG10(J51)*(256/LOG10(262144))</f>
        <v>200.577761514355</v>
      </c>
    </row>
    <row r="52" customFormat="false" ht="12.75" hidden="false" customHeight="false" outlineLevel="0" collapsed="false">
      <c r="A52" s="65" t="s">
        <v>45</v>
      </c>
      <c r="B52" s="66"/>
      <c r="C52" s="66"/>
      <c r="D52" s="66"/>
      <c r="E52" s="66"/>
      <c r="F52" s="66"/>
      <c r="G52" s="66"/>
      <c r="H52" s="68"/>
      <c r="I52" s="69"/>
      <c r="J52" s="33" t="n">
        <v>61285</v>
      </c>
      <c r="K52" s="55" t="n">
        <f aca="false">LOG10(J52)*(256/LOG10(262144))</f>
        <v>226.179504147606</v>
      </c>
    </row>
    <row r="53" customFormat="false" ht="12.75" hidden="false" customHeight="false" outlineLevel="0" collapsed="false">
      <c r="A53" s="70"/>
      <c r="B53" s="71"/>
      <c r="C53" s="71"/>
      <c r="D53" s="71"/>
      <c r="E53" s="71"/>
      <c r="F53" s="71"/>
      <c r="G53" s="71"/>
      <c r="H53" s="68"/>
      <c r="I53" s="69"/>
      <c r="J53" s="33" t="n">
        <v>166930</v>
      </c>
      <c r="K53" s="55" t="n">
        <f aca="false">LOG10(J53)*(256/LOG10(262144))</f>
        <v>246.73967968555</v>
      </c>
    </row>
    <row r="54" customFormat="false" ht="12.75" hidden="false" customHeight="false" outlineLevel="0" collapsed="false">
      <c r="J54" s="75" t="s">
        <v>46</v>
      </c>
    </row>
  </sheetData>
  <mergeCells count="1">
    <mergeCell ref="E13:F13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1.7"/>
    <col collapsed="false" customWidth="true" hidden="false" outlineLevel="0" max="11" min="11" style="0" width="9.56"/>
    <col collapsed="false" customWidth="true" hidden="false" outlineLevel="0" max="12" min="12" style="0" width="1.56"/>
    <col collapsed="false" customWidth="true" hidden="false" outlineLevel="0" max="13" min="13" style="0" width="12.42"/>
    <col collapsed="false" customWidth="true" hidden="false" outlineLevel="0" max="14" min="14" style="0" width="11.56"/>
    <col collapsed="false" customWidth="true" hidden="false" outlineLevel="0" max="15" min="15" style="0" width="13.14"/>
  </cols>
  <sheetData>
    <row r="1" customFormat="false" ht="16.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</row>
    <row r="2" customFormat="false" ht="12.7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</row>
    <row r="4" customFormat="false" ht="14.25" hidden="false" customHeight="true" outlineLevel="0" collapsed="false">
      <c r="A4" s="1"/>
      <c r="B4" s="7"/>
      <c r="J4" s="8" t="s">
        <v>2</v>
      </c>
      <c r="K4" s="9"/>
      <c r="M4" s="10" t="s">
        <v>3</v>
      </c>
      <c r="N4" s="11"/>
      <c r="O4" s="12"/>
    </row>
    <row r="5" customFormat="false" ht="15.75" hidden="false" customHeight="false" outlineLevel="0" collapsed="false">
      <c r="A5" s="1"/>
      <c r="B5" s="13"/>
      <c r="E5" s="13"/>
      <c r="J5" s="14" t="s">
        <v>4</v>
      </c>
      <c r="K5" s="15"/>
      <c r="M5" s="16"/>
      <c r="N5" s="17"/>
      <c r="O5" s="18"/>
    </row>
    <row r="6" customFormat="false" ht="15" hidden="false" customHeight="false" outlineLevel="0" collapsed="false">
      <c r="A6" s="1"/>
      <c r="B6" s="19" t="s">
        <v>5</v>
      </c>
      <c r="C6" s="20" t="s">
        <v>6</v>
      </c>
      <c r="D6" s="21" t="s">
        <v>47</v>
      </c>
      <c r="E6" s="76" t="s">
        <v>48</v>
      </c>
      <c r="F6" s="21" t="s">
        <v>9</v>
      </c>
      <c r="G6" s="22" t="s">
        <v>10</v>
      </c>
      <c r="H6" s="77" t="s">
        <v>49</v>
      </c>
      <c r="J6" s="24" t="s">
        <v>12</v>
      </c>
      <c r="K6" s="25"/>
      <c r="M6" s="26" t="s">
        <v>13</v>
      </c>
      <c r="N6" s="26" t="s">
        <v>14</v>
      </c>
      <c r="O6" s="26" t="s">
        <v>50</v>
      </c>
    </row>
    <row r="7" customFormat="false" ht="15" hidden="false" customHeight="false" outlineLevel="0" collapsed="false">
      <c r="A7" s="1"/>
      <c r="B7" s="27" t="n">
        <v>1</v>
      </c>
      <c r="C7" s="28" t="n">
        <v>121.112175477817</v>
      </c>
      <c r="D7" s="78"/>
      <c r="E7" s="30"/>
      <c r="F7" s="30" t="n">
        <f aca="false">G$14*C7+G$15</f>
        <v>3.03460582362245</v>
      </c>
      <c r="G7" s="31"/>
      <c r="H7" s="32" t="n">
        <f aca="false">10^F7</f>
        <v>1082.94356155916</v>
      </c>
      <c r="J7" s="24" t="s">
        <v>16</v>
      </c>
      <c r="K7" s="25"/>
      <c r="M7" s="33"/>
      <c r="N7" s="34" t="n">
        <f aca="false">G$14*M7+G$15</f>
        <v>0.339341843490802</v>
      </c>
      <c r="O7" s="35" t="n">
        <f aca="false">10^N7</f>
        <v>2.18444866669181</v>
      </c>
    </row>
    <row r="8" customFormat="false" ht="13.5" hidden="false" customHeight="false" outlineLevel="0" collapsed="false">
      <c r="A8" s="1"/>
      <c r="B8" s="27" t="n">
        <v>2</v>
      </c>
      <c r="C8" s="28" t="n">
        <v>140.091546135407</v>
      </c>
      <c r="D8" s="78" t="n">
        <v>2864.0329353713</v>
      </c>
      <c r="E8" s="30" t="n">
        <f aca="false">LOG10(D8)</f>
        <v>3.45697800789831</v>
      </c>
      <c r="F8" s="30" t="n">
        <f aca="false">G$14*C8+G$15</f>
        <v>3.45697800789831</v>
      </c>
      <c r="G8" s="31" t="n">
        <f aca="false">((ABS(F8-E8))/F8)*10</f>
        <v>0</v>
      </c>
      <c r="H8" s="32" t="n">
        <f aca="false">10^F8</f>
        <v>2864.0329353713</v>
      </c>
      <c r="J8" s="36" t="s">
        <v>17</v>
      </c>
      <c r="K8" s="37" t="s">
        <v>18</v>
      </c>
      <c r="M8" s="33"/>
      <c r="N8" s="34" t="n">
        <f aca="false">G$14*M8+G$15</f>
        <v>0.339341843490802</v>
      </c>
      <c r="O8" s="35" t="n">
        <f aca="false">10^N8</f>
        <v>2.18444866669181</v>
      </c>
    </row>
    <row r="9" customFormat="false" ht="12.75" hidden="false" customHeight="false" outlineLevel="0" collapsed="false">
      <c r="A9" s="1"/>
      <c r="B9" s="27" t="n">
        <v>3</v>
      </c>
      <c r="C9" s="28" t="n">
        <v>161.190605171114</v>
      </c>
      <c r="D9" s="78" t="n">
        <v>8443.49646470612</v>
      </c>
      <c r="E9" s="30" t="n">
        <f aca="false">LOG10(D9)</f>
        <v>3.92652232587672</v>
      </c>
      <c r="F9" s="30" t="n">
        <f aca="false">G$14*C9+G$15</f>
        <v>3.92652232587672</v>
      </c>
      <c r="G9" s="31" t="n">
        <f aca="false">((ABS(F9-E9))/F9)*10</f>
        <v>0</v>
      </c>
      <c r="H9" s="32" t="n">
        <f aca="false">10^F9</f>
        <v>8443.4964647061</v>
      </c>
      <c r="J9" s="38"/>
      <c r="K9" s="39" t="n">
        <f aca="false">J9/4</f>
        <v>0</v>
      </c>
      <c r="M9" s="33"/>
      <c r="N9" s="34" t="n">
        <f aca="false">G$14*M9+G$15</f>
        <v>0.339341843490802</v>
      </c>
      <c r="O9" s="35" t="n">
        <f aca="false">10^N9</f>
        <v>2.18444866669181</v>
      </c>
    </row>
    <row r="10" customFormat="false" ht="12.75" hidden="false" customHeight="false" outlineLevel="0" collapsed="false">
      <c r="A10" s="1"/>
      <c r="B10" s="27" t="n">
        <v>4</v>
      </c>
      <c r="C10" s="28" t="n">
        <v>183.303864996682</v>
      </c>
      <c r="D10" s="78" t="n">
        <v>26220.2573429104</v>
      </c>
      <c r="E10" s="30" t="n">
        <f aca="false">LOG10(D10)</f>
        <v>4.41863694982765</v>
      </c>
      <c r="F10" s="30" t="n">
        <f aca="false">G$14*C10+G$15</f>
        <v>4.41863694982765</v>
      </c>
      <c r="G10" s="31" t="n">
        <f aca="false">((ABS(F10-E10))/F10)*10</f>
        <v>0</v>
      </c>
      <c r="H10" s="32" t="n">
        <f aca="false">10^F10</f>
        <v>26220.2573429104</v>
      </c>
      <c r="J10" s="33"/>
      <c r="K10" s="39" t="n">
        <f aca="false">J10/4</f>
        <v>0</v>
      </c>
      <c r="M10" s="33"/>
      <c r="N10" s="34" t="n">
        <f aca="false">G$14*M10+G$15</f>
        <v>0.339341843490802</v>
      </c>
      <c r="O10" s="35" t="n">
        <f aca="false">10^N10</f>
        <v>2.18444866669181</v>
      </c>
    </row>
    <row r="11" customFormat="false" ht="12.75" hidden="false" customHeight="false" outlineLevel="0" collapsed="false">
      <c r="A11" s="1"/>
      <c r="B11" s="27" t="n">
        <v>5</v>
      </c>
      <c r="C11" s="28" t="n">
        <v>209.619682414579</v>
      </c>
      <c r="D11" s="78" t="n">
        <v>100989.554710812</v>
      </c>
      <c r="E11" s="30" t="n">
        <f aca="false">LOG10(D11)</f>
        <v>5.00427645728717</v>
      </c>
      <c r="F11" s="30" t="n">
        <f aca="false">G$14*C11+G$15</f>
        <v>5.00427645728716</v>
      </c>
      <c r="G11" s="31" t="n">
        <f aca="false">((ABS(F11-E11))/F11)*10</f>
        <v>0</v>
      </c>
      <c r="H11" s="32" t="n">
        <f aca="false">10^F11</f>
        <v>100989.554710812</v>
      </c>
      <c r="J11" s="33"/>
      <c r="K11" s="39" t="n">
        <f aca="false">J11/4</f>
        <v>0</v>
      </c>
      <c r="M11" s="33"/>
      <c r="N11" s="34" t="n">
        <f aca="false">G$14*M11+G$15</f>
        <v>0.339341843490802</v>
      </c>
      <c r="O11" s="35" t="n">
        <f aca="false">10^N11</f>
        <v>2.18444866669181</v>
      </c>
    </row>
    <row r="12" customFormat="false" ht="13.5" hidden="false" customHeight="false" outlineLevel="0" collapsed="false">
      <c r="A12" s="1"/>
      <c r="B12" s="40" t="n">
        <v>6</v>
      </c>
      <c r="C12" s="28" t="n">
        <v>231.090861436695</v>
      </c>
      <c r="D12" s="79" t="n">
        <v>303460.407560259</v>
      </c>
      <c r="E12" s="41" t="n">
        <f aca="false">LOG10(D12)</f>
        <v>5.48210203676299</v>
      </c>
      <c r="F12" s="41" t="n">
        <f aca="false">G$14*C12+G$15</f>
        <v>5.48210203676299</v>
      </c>
      <c r="G12" s="42" t="n">
        <f aca="false">((ABS(F12-E12))/F12)*10</f>
        <v>0</v>
      </c>
      <c r="H12" s="43" t="n">
        <f aca="false">10^F12</f>
        <v>303460.407560259</v>
      </c>
      <c r="J12" s="33"/>
      <c r="K12" s="39" t="n">
        <f aca="false">J12/4</f>
        <v>0</v>
      </c>
      <c r="M12" s="33"/>
      <c r="N12" s="34" t="n">
        <f aca="false">G$14*M12+G$15</f>
        <v>0.339341843490802</v>
      </c>
      <c r="O12" s="35" t="n">
        <f aca="false">10^N12</f>
        <v>2.18444866669181</v>
      </c>
    </row>
    <row r="13" customFormat="false" ht="12.75" hidden="false" customHeight="false" outlineLevel="0" collapsed="false">
      <c r="A13" s="1"/>
      <c r="E13" s="44" t="s">
        <v>19</v>
      </c>
      <c r="F13" s="44"/>
      <c r="G13" s="45" t="n">
        <f aca="false">AVERAGE(G8:G12)</f>
        <v>0</v>
      </c>
      <c r="J13" s="33"/>
      <c r="K13" s="39" t="n">
        <f aca="false">J13/4</f>
        <v>0</v>
      </c>
      <c r="M13" s="33"/>
      <c r="N13" s="34" t="n">
        <f aca="false">G$14*M13+G$15</f>
        <v>0.339341843490802</v>
      </c>
      <c r="O13" s="35" t="n">
        <f aca="false">10^N13</f>
        <v>2.18444866669181</v>
      </c>
    </row>
    <row r="14" customFormat="false" ht="12.75" hidden="false" customHeight="false" outlineLevel="0" collapsed="false">
      <c r="A14" s="1"/>
      <c r="G14" s="48" t="n">
        <f aca="false">SLOPE(E8:E12,C8:C12)</f>
        <v>0.0222542776520871</v>
      </c>
      <c r="H14" s="47" t="s">
        <v>20</v>
      </c>
      <c r="J14" s="33"/>
      <c r="K14" s="39" t="n">
        <f aca="false">J14/4</f>
        <v>0</v>
      </c>
      <c r="M14" s="33"/>
      <c r="N14" s="34" t="n">
        <f aca="false">G$14*M14+G$15</f>
        <v>0.339341843490802</v>
      </c>
      <c r="O14" s="35" t="n">
        <f aca="false">10^N14</f>
        <v>2.18444866669181</v>
      </c>
    </row>
    <row r="15" customFormat="false" ht="12.75" hidden="false" customHeight="false" outlineLevel="0" collapsed="false">
      <c r="A15" s="1"/>
      <c r="G15" s="46" t="n">
        <f aca="false">INTERCEPT(E8:E12,C8:C12)</f>
        <v>0.339341843490802</v>
      </c>
      <c r="H15" s="47" t="s">
        <v>21</v>
      </c>
      <c r="M15" s="33"/>
      <c r="N15" s="34" t="n">
        <f aca="false">G$14*M15+G$15</f>
        <v>0.339341843490802</v>
      </c>
      <c r="O15" s="35" t="n">
        <f aca="false">10^N15</f>
        <v>2.18444866669181</v>
      </c>
    </row>
    <row r="16" customFormat="false" ht="13.5" hidden="false" customHeight="false" outlineLevel="0" collapsed="false">
      <c r="A16" s="1"/>
      <c r="G16" s="48" t="n">
        <f aca="false">RSQ(E8:E12,C8:C12)</f>
        <v>1</v>
      </c>
      <c r="H16" s="49" t="s">
        <v>22</v>
      </c>
      <c r="M16" s="33"/>
      <c r="N16" s="34" t="n">
        <f aca="false">G$14*M16+G$15</f>
        <v>0.339341843490802</v>
      </c>
      <c r="O16" s="35" t="n">
        <f aca="false">10^N16</f>
        <v>2.18444866669181</v>
      </c>
    </row>
    <row r="17" customFormat="false" ht="13.5" hidden="false" customHeight="false" outlineLevel="0" collapsed="false">
      <c r="J17" s="8" t="s">
        <v>23</v>
      </c>
      <c r="K17" s="9"/>
      <c r="M17" s="33"/>
      <c r="N17" s="34" t="n">
        <f aca="false">G$14*M17+G$15</f>
        <v>0.339341843490802</v>
      </c>
      <c r="O17" s="35" t="n">
        <f aca="false">10^N17</f>
        <v>2.18444866669181</v>
      </c>
    </row>
    <row r="18" customFormat="false" ht="15" hidden="false" customHeight="false" outlineLevel="0" collapsed="false">
      <c r="J18" s="50" t="s">
        <v>24</v>
      </c>
      <c r="K18" s="51"/>
      <c r="M18" s="33"/>
      <c r="N18" s="34" t="n">
        <f aca="false">G$14*M18+G$15</f>
        <v>0.339341843490802</v>
      </c>
      <c r="O18" s="35" t="n">
        <f aca="false">10^N18</f>
        <v>2.18444866669181</v>
      </c>
    </row>
    <row r="19" customFormat="false" ht="15" hidden="false" customHeight="false" outlineLevel="0" collapsed="false">
      <c r="J19" s="52" t="s">
        <v>12</v>
      </c>
      <c r="K19" s="53"/>
    </row>
    <row r="20" customFormat="false" ht="15" hidden="false" customHeight="false" outlineLevel="0" collapsed="false">
      <c r="J20" s="52" t="s">
        <v>16</v>
      </c>
      <c r="K20" s="53"/>
    </row>
    <row r="21" customFormat="false" ht="13.5" hidden="false" customHeight="false" outlineLevel="0" collapsed="false">
      <c r="J21" s="36" t="s">
        <v>17</v>
      </c>
      <c r="K21" s="37" t="s">
        <v>18</v>
      </c>
    </row>
    <row r="22" customFormat="false" ht="12.75" hidden="false" customHeight="false" outlineLevel="0" collapsed="false">
      <c r="J22" s="54"/>
      <c r="K22" s="55" t="e">
        <f aca="false">LOG10(J22*10)*(64)</f>
        <v>#VALUE!</v>
      </c>
      <c r="M22" s="56" t="s">
        <v>25</v>
      </c>
      <c r="N22" s="57"/>
    </row>
    <row r="23" customFormat="false" ht="12.75" hidden="false" customHeight="false" outlineLevel="0" collapsed="false">
      <c r="J23" s="33"/>
      <c r="K23" s="58" t="e">
        <f aca="false">LOG10(J23*10)*(64)</f>
        <v>#VALUE!</v>
      </c>
      <c r="M23" s="59" t="s">
        <v>26</v>
      </c>
      <c r="N23" s="60"/>
    </row>
    <row r="24" customFormat="false" ht="12.75" hidden="false" customHeight="false" outlineLevel="0" collapsed="false">
      <c r="J24" s="33"/>
      <c r="K24" s="58" t="e">
        <f aca="false">LOG10(J24*10)*(64)</f>
        <v>#VALUE!</v>
      </c>
      <c r="M24" s="59" t="s">
        <v>27</v>
      </c>
      <c r="N24" s="60"/>
    </row>
    <row r="25" customFormat="false" ht="12.75" hidden="false" customHeight="false" outlineLevel="0" collapsed="false">
      <c r="J25" s="33"/>
      <c r="K25" s="58" t="e">
        <f aca="false">LOG10(J25*10)*(64)</f>
        <v>#VALUE!</v>
      </c>
      <c r="M25" s="59" t="s">
        <v>28</v>
      </c>
      <c r="N25" s="60"/>
    </row>
    <row r="26" customFormat="false" ht="12.75" hidden="false" customHeight="false" outlineLevel="0" collapsed="false">
      <c r="J26" s="33"/>
      <c r="K26" s="58" t="e">
        <f aca="false">LOG10(J26*10)*(64)</f>
        <v>#VALUE!</v>
      </c>
      <c r="M26" s="59" t="s">
        <v>29</v>
      </c>
      <c r="N26" s="60"/>
    </row>
    <row r="27" customFormat="false" ht="12.75" hidden="false" customHeight="false" outlineLevel="0" collapsed="false">
      <c r="J27" s="33"/>
      <c r="K27" s="58" t="e">
        <f aca="false">LOG10(J27*10)*(64)</f>
        <v>#VALUE!</v>
      </c>
      <c r="M27" s="59" t="s">
        <v>30</v>
      </c>
      <c r="N27" s="60"/>
    </row>
    <row r="28" customFormat="false" ht="12.75" hidden="false" customHeight="false" outlineLevel="0" collapsed="false">
      <c r="M28" s="61" t="s">
        <v>31</v>
      </c>
      <c r="N28" s="60"/>
    </row>
    <row r="29" customFormat="false" ht="13.5" hidden="false" customHeight="false" outlineLevel="0" collapsed="false">
      <c r="M29" s="62" t="s">
        <v>32</v>
      </c>
      <c r="N29" s="63"/>
    </row>
    <row r="30" customFormat="false" ht="13.5" hidden="false" customHeight="false" outlineLevel="0" collapsed="false">
      <c r="J30" s="8" t="s">
        <v>33</v>
      </c>
      <c r="K30" s="9"/>
    </row>
    <row r="31" customFormat="false" ht="15" hidden="false" customHeight="false" outlineLevel="0" collapsed="false">
      <c r="J31" s="50" t="s">
        <v>34</v>
      </c>
      <c r="K31" s="51"/>
    </row>
    <row r="32" customFormat="false" ht="15" hidden="false" customHeight="false" outlineLevel="0" collapsed="false">
      <c r="J32" s="52" t="s">
        <v>12</v>
      </c>
      <c r="K32" s="53"/>
    </row>
    <row r="33" customFormat="false" ht="15" hidden="false" customHeight="false" outlineLevel="0" collapsed="false">
      <c r="J33" s="52" t="s">
        <v>16</v>
      </c>
      <c r="K33" s="53"/>
    </row>
    <row r="34" customFormat="false" ht="15" hidden="false" customHeight="false" outlineLevel="0" collapsed="false">
      <c r="J34" s="36" t="s">
        <v>35</v>
      </c>
      <c r="K34" s="37" t="s">
        <v>18</v>
      </c>
    </row>
    <row r="35" customFormat="false" ht="12.75" hidden="false" customHeight="false" outlineLevel="0" collapsed="false">
      <c r="J35" s="54"/>
      <c r="K35" s="55" t="e">
        <f aca="false">LOG10(J35)*(64)</f>
        <v>#VALUE!</v>
      </c>
    </row>
    <row r="36" customFormat="false" ht="12.75" hidden="false" customHeight="false" outlineLevel="0" collapsed="false">
      <c r="J36" s="33"/>
      <c r="K36" s="55" t="e">
        <f aca="false">LOG10(J36)*(64)</f>
        <v>#VALUE!</v>
      </c>
    </row>
    <row r="37" customFormat="false" ht="12.75" hidden="false" customHeight="false" outlineLevel="0" collapsed="false">
      <c r="J37" s="33"/>
      <c r="K37" s="55" t="e">
        <f aca="false">LOG10(J37)*(64)</f>
        <v>#VALUE!</v>
      </c>
    </row>
    <row r="38" customFormat="false" ht="12.75" hidden="false" customHeight="false" outlineLevel="0" collapsed="false">
      <c r="J38" s="33"/>
      <c r="K38" s="55" t="e">
        <f aca="false">LOG10(J38)*(64)</f>
        <v>#VALUE!</v>
      </c>
    </row>
    <row r="39" customFormat="false" ht="12.75" hidden="false" customHeight="false" outlineLevel="0" collapsed="false">
      <c r="J39" s="33"/>
      <c r="K39" s="55" t="e">
        <f aca="false">LOG10(J39)*(64)</f>
        <v>#VALUE!</v>
      </c>
    </row>
    <row r="40" customFormat="false" ht="12.75" hidden="false" customHeight="false" outlineLevel="0" collapsed="false">
      <c r="J40" s="33"/>
      <c r="K40" s="55" t="e">
        <f aca="false">LOG10(J40)*(64)</f>
        <v>#VALUE!</v>
      </c>
    </row>
    <row r="42" customFormat="false" ht="13.5" hidden="false" customHeight="false" outlineLevel="0" collapsed="false"/>
    <row r="43" customFormat="false" ht="13.5" hidden="false" customHeight="false" outlineLevel="0" collapsed="false">
      <c r="J43" s="8" t="s">
        <v>36</v>
      </c>
      <c r="K43" s="9"/>
    </row>
    <row r="44" customFormat="false" ht="15" hidden="false" customHeight="false" outlineLevel="0" collapsed="false">
      <c r="J44" s="14" t="s">
        <v>37</v>
      </c>
      <c r="K44" s="64"/>
    </row>
    <row r="45" customFormat="false" ht="15" hidden="false" customHeight="false" outlineLevel="0" collapsed="false">
      <c r="J45" s="24" t="s">
        <v>12</v>
      </c>
      <c r="K45" s="25"/>
    </row>
    <row r="46" customFormat="false" ht="15" hidden="false" customHeight="false" outlineLevel="0" collapsed="false">
      <c r="J46" s="24" t="s">
        <v>16</v>
      </c>
      <c r="K46" s="25"/>
    </row>
    <row r="47" customFormat="false" ht="15" hidden="false" customHeight="false" outlineLevel="0" collapsed="false">
      <c r="J47" s="36" t="s">
        <v>38</v>
      </c>
      <c r="K47" s="37" t="s">
        <v>18</v>
      </c>
    </row>
    <row r="48" customFormat="false" ht="12.75" hidden="false" customHeight="false" outlineLevel="0" collapsed="false">
      <c r="A48" s="65" t="s">
        <v>39</v>
      </c>
      <c r="B48" s="66"/>
      <c r="C48" s="66"/>
      <c r="D48" s="66"/>
      <c r="E48" s="67" t="s">
        <v>40</v>
      </c>
      <c r="F48" s="66"/>
      <c r="G48" s="67" t="s">
        <v>41</v>
      </c>
      <c r="H48" s="68"/>
      <c r="I48" s="69"/>
      <c r="J48" s="54" t="n">
        <v>747</v>
      </c>
      <c r="K48" s="55" t="n">
        <f aca="false">LOG10(J48)*(256/LOG10(262144))</f>
        <v>135.750605266336</v>
      </c>
    </row>
    <row r="49" customFormat="false" ht="12.75" hidden="false" customHeight="false" outlineLevel="0" collapsed="false">
      <c r="A49" s="70"/>
      <c r="B49" s="71"/>
      <c r="C49" s="69"/>
      <c r="D49" s="71"/>
      <c r="E49" s="71"/>
      <c r="F49" s="69"/>
      <c r="G49" s="69"/>
      <c r="H49" s="68"/>
      <c r="I49" s="69"/>
      <c r="J49" s="33" t="n">
        <v>1958</v>
      </c>
      <c r="K49" s="55" t="n">
        <f aca="false">LOG10(J49)*(256/LOG10(262144))</f>
        <v>155.522347372141</v>
      </c>
    </row>
    <row r="50" customFormat="false" ht="12.75" hidden="false" customHeight="false" outlineLevel="0" collapsed="false">
      <c r="A50" s="72" t="s">
        <v>42</v>
      </c>
      <c r="B50" s="73"/>
      <c r="C50" s="73"/>
      <c r="D50" s="67" t="s">
        <v>43</v>
      </c>
      <c r="E50" s="66"/>
      <c r="F50" s="66"/>
      <c r="G50" s="67" t="s">
        <v>44</v>
      </c>
      <c r="H50" s="68"/>
      <c r="I50" s="69"/>
      <c r="J50" s="33" t="n">
        <v>5427</v>
      </c>
      <c r="K50" s="55" t="n">
        <f aca="false">LOG10(J50)*(256/LOG10(262144))</f>
        <v>176.440024083092</v>
      </c>
    </row>
    <row r="51" customFormat="false" ht="12.75" hidden="false" customHeight="false" outlineLevel="0" collapsed="false">
      <c r="A51" s="74"/>
      <c r="B51" s="66"/>
      <c r="C51" s="71"/>
      <c r="D51" s="66"/>
      <c r="E51" s="66"/>
      <c r="F51" s="71"/>
      <c r="G51" s="69"/>
      <c r="H51" s="68"/>
      <c r="I51" s="69"/>
      <c r="J51" s="33" t="n">
        <v>16074</v>
      </c>
      <c r="K51" s="55" t="n">
        <f aca="false">LOG10(J51)*(256/LOG10(262144))</f>
        <v>198.719166102237</v>
      </c>
    </row>
    <row r="52" customFormat="false" ht="12.75" hidden="false" customHeight="false" outlineLevel="0" collapsed="false">
      <c r="A52" s="65" t="s">
        <v>45</v>
      </c>
      <c r="B52" s="66"/>
      <c r="C52" s="66"/>
      <c r="D52" s="66"/>
      <c r="E52" s="66"/>
      <c r="F52" s="66"/>
      <c r="G52" s="66"/>
      <c r="H52" s="68"/>
      <c r="I52" s="69"/>
      <c r="J52" s="33" t="n">
        <v>57491</v>
      </c>
      <c r="K52" s="55" t="n">
        <f aca="false">LOG10(J52)*(256/LOG10(262144))</f>
        <v>224.868245401535</v>
      </c>
    </row>
    <row r="53" customFormat="false" ht="12.75" hidden="false" customHeight="false" outlineLevel="0" collapsed="false">
      <c r="A53" s="70"/>
      <c r="B53" s="71"/>
      <c r="C53" s="71"/>
      <c r="D53" s="71"/>
      <c r="E53" s="71"/>
      <c r="F53" s="71"/>
      <c r="G53" s="71"/>
      <c r="H53" s="68"/>
      <c r="I53" s="69"/>
      <c r="J53" s="33" t="n">
        <v>162546</v>
      </c>
      <c r="K53" s="55" t="n">
        <f aca="false">LOG10(J53)*(256/LOG10(262144))</f>
        <v>246.193614626965</v>
      </c>
    </row>
    <row r="54" customFormat="false" ht="12.75" hidden="false" customHeight="false" outlineLevel="0" collapsed="false">
      <c r="J54" s="75" t="s">
        <v>46</v>
      </c>
    </row>
  </sheetData>
  <mergeCells count="1">
    <mergeCell ref="E13:F13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1.7"/>
    <col collapsed="false" customWidth="true" hidden="false" outlineLevel="0" max="11" min="11" style="0" width="9.56"/>
    <col collapsed="false" customWidth="true" hidden="false" outlineLevel="0" max="12" min="12" style="0" width="1.56"/>
    <col collapsed="false" customWidth="true" hidden="false" outlineLevel="0" max="13" min="13" style="0" width="12.42"/>
    <col collapsed="false" customWidth="true" hidden="false" outlineLevel="0" max="14" min="14" style="0" width="11.56"/>
    <col collapsed="false" customWidth="true" hidden="false" outlineLevel="0" max="15" min="15" style="0" width="13.14"/>
  </cols>
  <sheetData>
    <row r="1" customFormat="false" ht="16.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</row>
    <row r="2" customFormat="false" ht="12.7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</row>
    <row r="4" customFormat="false" ht="14.25" hidden="false" customHeight="true" outlineLevel="0" collapsed="false">
      <c r="A4" s="1"/>
      <c r="B4" s="7"/>
      <c r="J4" s="8" t="s">
        <v>2</v>
      </c>
      <c r="K4" s="9"/>
      <c r="M4" s="10" t="s">
        <v>3</v>
      </c>
      <c r="N4" s="11"/>
      <c r="O4" s="12"/>
    </row>
    <row r="5" customFormat="false" ht="15.75" hidden="false" customHeight="false" outlineLevel="0" collapsed="false">
      <c r="A5" s="1"/>
      <c r="B5" s="13"/>
      <c r="E5" s="13"/>
      <c r="J5" s="14" t="s">
        <v>4</v>
      </c>
      <c r="K5" s="15"/>
      <c r="M5" s="16"/>
      <c r="N5" s="17"/>
      <c r="O5" s="18"/>
    </row>
    <row r="6" customFormat="false" ht="15" hidden="false" customHeight="false" outlineLevel="0" collapsed="false">
      <c r="A6" s="1"/>
      <c r="B6" s="19" t="s">
        <v>5</v>
      </c>
      <c r="C6" s="20" t="s">
        <v>6</v>
      </c>
      <c r="D6" s="21" t="s">
        <v>51</v>
      </c>
      <c r="E6" s="21" t="s">
        <v>52</v>
      </c>
      <c r="F6" s="21" t="s">
        <v>9</v>
      </c>
      <c r="G6" s="21" t="s">
        <v>10</v>
      </c>
      <c r="H6" s="80" t="s">
        <v>53</v>
      </c>
      <c r="J6" s="24" t="s">
        <v>12</v>
      </c>
      <c r="K6" s="25"/>
      <c r="M6" s="26" t="s">
        <v>13</v>
      </c>
      <c r="N6" s="26" t="s">
        <v>14</v>
      </c>
      <c r="O6" s="26" t="s">
        <v>54</v>
      </c>
    </row>
    <row r="7" customFormat="false" ht="15" hidden="false" customHeight="false" outlineLevel="0" collapsed="false">
      <c r="A7" s="1"/>
      <c r="B7" s="27" t="n">
        <v>1</v>
      </c>
      <c r="C7" s="81" t="n">
        <v>84.6819030810578</v>
      </c>
      <c r="D7" s="78"/>
      <c r="E7" s="30"/>
      <c r="F7" s="30" t="n">
        <f aca="false">G$14*C7+G$15</f>
        <v>2.37225593010334</v>
      </c>
      <c r="G7" s="31"/>
      <c r="H7" s="32" t="n">
        <f aca="false">10^F7</f>
        <v>235.643752542493</v>
      </c>
      <c r="J7" s="24" t="s">
        <v>16</v>
      </c>
      <c r="K7" s="25"/>
      <c r="M7" s="33"/>
      <c r="N7" s="34" t="n">
        <f aca="false">G$14*M7+G$15</f>
        <v>0.575328681423525</v>
      </c>
      <c r="O7" s="35" t="n">
        <f aca="false">10^N7</f>
        <v>3.76121952066716</v>
      </c>
    </row>
    <row r="8" customFormat="false" ht="13.5" hidden="false" customHeight="false" outlineLevel="0" collapsed="false">
      <c r="A8" s="1"/>
      <c r="B8" s="27" t="n">
        <v>2</v>
      </c>
      <c r="C8" s="81" t="n">
        <v>144.370012997579</v>
      </c>
      <c r="D8" s="78" t="n">
        <v>4353.33008297943</v>
      </c>
      <c r="E8" s="30" t="n">
        <f aca="false">LOG10(D8)</f>
        <v>3.63882159795952</v>
      </c>
      <c r="F8" s="30" t="n">
        <f aca="false">G$14*C8+G$15</f>
        <v>3.63882159795953</v>
      </c>
      <c r="G8" s="31" t="n">
        <f aca="false">((ABS(F8-E8))/F8)*10</f>
        <v>0</v>
      </c>
      <c r="H8" s="32" t="n">
        <f aca="false">10^F8</f>
        <v>4353.33008297944</v>
      </c>
      <c r="J8" s="36" t="s">
        <v>17</v>
      </c>
      <c r="K8" s="37" t="s">
        <v>18</v>
      </c>
      <c r="M8" s="33"/>
      <c r="N8" s="34" t="n">
        <f aca="false">G$14*M8+G$15</f>
        <v>0.575328681423525</v>
      </c>
      <c r="O8" s="35" t="n">
        <f aca="false">10^N8</f>
        <v>3.76121952066716</v>
      </c>
    </row>
    <row r="9" customFormat="false" ht="12.75" hidden="false" customHeight="false" outlineLevel="0" collapsed="false">
      <c r="A9" s="1"/>
      <c r="B9" s="27" t="n">
        <v>3</v>
      </c>
      <c r="C9" s="81" t="n">
        <v>168.18849895656</v>
      </c>
      <c r="D9" s="78" t="n">
        <v>13939.3805748209</v>
      </c>
      <c r="E9" s="30" t="n">
        <f aca="false">LOG10(D9)</f>
        <v>4.14424347541807</v>
      </c>
      <c r="F9" s="30" t="n">
        <f aca="false">G$14*C9+G$15</f>
        <v>4.14424347541807</v>
      </c>
      <c r="G9" s="31" t="n">
        <f aca="false">((ABS(F9-E9))/F9)*10</f>
        <v>0</v>
      </c>
      <c r="H9" s="32" t="n">
        <f aca="false">10^F9</f>
        <v>13939.3805748209</v>
      </c>
      <c r="J9" s="38"/>
      <c r="K9" s="39" t="n">
        <f aca="false">J9/4</f>
        <v>0</v>
      </c>
      <c r="M9" s="33"/>
      <c r="N9" s="34" t="n">
        <f aca="false">G$14*M9+G$15</f>
        <v>0.575328681423525</v>
      </c>
      <c r="O9" s="35" t="n">
        <f aca="false">10^N9</f>
        <v>3.76121952066716</v>
      </c>
    </row>
    <row r="10" customFormat="false" ht="12.75" hidden="false" customHeight="false" outlineLevel="0" collapsed="false">
      <c r="A10" s="1"/>
      <c r="B10" s="27" t="n">
        <v>4</v>
      </c>
      <c r="C10" s="81" t="n">
        <v>191.43395406307</v>
      </c>
      <c r="D10" s="78" t="n">
        <v>43401.6051922607</v>
      </c>
      <c r="E10" s="30" t="n">
        <f aca="false">LOG10(D10)</f>
        <v>4.63750579202978</v>
      </c>
      <c r="F10" s="30" t="n">
        <f aca="false">G$14*C10+G$15</f>
        <v>4.63750579202978</v>
      </c>
      <c r="G10" s="31" t="n">
        <f aca="false">((ABS(F10-E10))/F10)*10</f>
        <v>0</v>
      </c>
      <c r="H10" s="32" t="n">
        <f aca="false">10^F10</f>
        <v>43401.6051922609</v>
      </c>
      <c r="J10" s="33"/>
      <c r="K10" s="39" t="n">
        <f aca="false">J10/4</f>
        <v>0</v>
      </c>
      <c r="M10" s="33"/>
      <c r="N10" s="34" t="n">
        <f aca="false">G$14*M10+G$15</f>
        <v>0.575328681423525</v>
      </c>
      <c r="O10" s="35" t="n">
        <f aca="false">10^N10</f>
        <v>3.76121952066716</v>
      </c>
    </row>
    <row r="11" customFormat="false" ht="12.75" hidden="false" customHeight="false" outlineLevel="0" collapsed="false">
      <c r="A11" s="1"/>
      <c r="B11" s="27" t="n">
        <v>5</v>
      </c>
      <c r="C11" s="81" t="n">
        <v>218.012308085411</v>
      </c>
      <c r="D11" s="78" t="n">
        <v>159034.493056801</v>
      </c>
      <c r="E11" s="30" t="n">
        <f aca="false">LOG10(D11)</f>
        <v>5.20149132884618</v>
      </c>
      <c r="F11" s="30" t="n">
        <f aca="false">G$14*C11+G$15</f>
        <v>5.20149132884618</v>
      </c>
      <c r="G11" s="31" t="n">
        <f aca="false">((ABS(F11-E11))/F11)*10</f>
        <v>0</v>
      </c>
      <c r="H11" s="32" t="n">
        <f aca="false">10^F11</f>
        <v>159034.493056802</v>
      </c>
      <c r="J11" s="33"/>
      <c r="K11" s="39" t="n">
        <f aca="false">J11/4</f>
        <v>0</v>
      </c>
      <c r="M11" s="33"/>
      <c r="N11" s="34" t="n">
        <f aca="false">G$14*M11+G$15</f>
        <v>0.575328681423525</v>
      </c>
      <c r="O11" s="35" t="n">
        <f aca="false">10^N11</f>
        <v>3.76121952066716</v>
      </c>
    </row>
    <row r="12" customFormat="false" ht="13.5" hidden="false" customHeight="false" outlineLevel="0" collapsed="false">
      <c r="A12" s="1"/>
      <c r="B12" s="40" t="n">
        <v>6</v>
      </c>
      <c r="C12" s="82" t="n">
        <v>234.708708739731</v>
      </c>
      <c r="D12" s="79" t="n">
        <v>359570.84295444</v>
      </c>
      <c r="E12" s="41" t="n">
        <f aca="false">LOG10(D12)</f>
        <v>5.55578446821864</v>
      </c>
      <c r="F12" s="41" t="n">
        <f aca="false">G$14*C12+G$15</f>
        <v>5.55578446821864</v>
      </c>
      <c r="G12" s="42" t="n">
        <f aca="false">((ABS(F12-E12))/F12)*10</f>
        <v>0</v>
      </c>
      <c r="H12" s="43" t="n">
        <f aca="false">10^F12</f>
        <v>359570.842954441</v>
      </c>
      <c r="J12" s="33"/>
      <c r="K12" s="39" t="n">
        <f aca="false">J12/4</f>
        <v>0</v>
      </c>
      <c r="M12" s="33"/>
      <c r="N12" s="34" t="n">
        <f aca="false">G$14*M12+G$15</f>
        <v>0.575328681423525</v>
      </c>
      <c r="O12" s="35" t="n">
        <f aca="false">10^N12</f>
        <v>3.76121952066716</v>
      </c>
    </row>
    <row r="13" customFormat="false" ht="12.75" hidden="false" customHeight="false" outlineLevel="0" collapsed="false">
      <c r="A13" s="1"/>
      <c r="E13" s="44" t="s">
        <v>19</v>
      </c>
      <c r="F13" s="44"/>
      <c r="G13" s="45" t="n">
        <f aca="false">AVERAGE(G8:G12)</f>
        <v>0</v>
      </c>
      <c r="J13" s="33"/>
      <c r="K13" s="39" t="n">
        <f aca="false">J13/4</f>
        <v>0</v>
      </c>
      <c r="M13" s="33"/>
      <c r="N13" s="34" t="n">
        <f aca="false">G$14*M13+G$15</f>
        <v>0.575328681423525</v>
      </c>
      <c r="O13" s="35" t="n">
        <f aca="false">10^N13</f>
        <v>3.76121952066716</v>
      </c>
    </row>
    <row r="14" customFormat="false" ht="12.75" hidden="false" customHeight="false" outlineLevel="0" collapsed="false">
      <c r="A14" s="1"/>
      <c r="G14" s="48" t="n">
        <f aca="false">SLOPE(E8:E12,C8:C12)</f>
        <v>0.0212197315282321</v>
      </c>
      <c r="H14" s="47" t="s">
        <v>20</v>
      </c>
      <c r="J14" s="33"/>
      <c r="K14" s="39" t="n">
        <f aca="false">J14/4</f>
        <v>0</v>
      </c>
      <c r="M14" s="33"/>
      <c r="N14" s="34" t="n">
        <f aca="false">G$14*M14+G$15</f>
        <v>0.575328681423525</v>
      </c>
      <c r="O14" s="35" t="n">
        <f aca="false">10^N14</f>
        <v>3.76121952066716</v>
      </c>
    </row>
    <row r="15" customFormat="false" ht="12.75" hidden="false" customHeight="false" outlineLevel="0" collapsed="false">
      <c r="A15" s="1"/>
      <c r="G15" s="46" t="n">
        <f aca="false">INTERCEPT(E8:E12,C8:C12)</f>
        <v>0.575328681423525</v>
      </c>
      <c r="H15" s="47" t="s">
        <v>21</v>
      </c>
      <c r="M15" s="33"/>
      <c r="N15" s="34" t="n">
        <f aca="false">G$14*M15+G$15</f>
        <v>0.575328681423525</v>
      </c>
      <c r="O15" s="35" t="n">
        <f aca="false">10^N15</f>
        <v>3.76121952066716</v>
      </c>
    </row>
    <row r="16" customFormat="false" ht="13.5" hidden="false" customHeight="false" outlineLevel="0" collapsed="false">
      <c r="A16" s="1"/>
      <c r="G16" s="46" t="n">
        <f aca="false">RSQ(E8:E12,C8:C12)</f>
        <v>1</v>
      </c>
      <c r="H16" s="47" t="s">
        <v>22</v>
      </c>
      <c r="M16" s="33"/>
      <c r="N16" s="34" t="n">
        <f aca="false">G$14*M16+G$15</f>
        <v>0.575328681423525</v>
      </c>
      <c r="O16" s="35" t="n">
        <f aca="false">10^N16</f>
        <v>3.76121952066716</v>
      </c>
    </row>
    <row r="17" customFormat="false" ht="13.5" hidden="false" customHeight="false" outlineLevel="0" collapsed="false">
      <c r="J17" s="8" t="s">
        <v>23</v>
      </c>
      <c r="K17" s="9"/>
      <c r="M17" s="33"/>
      <c r="N17" s="34" t="n">
        <f aca="false">G$14*M17+G$15</f>
        <v>0.575328681423525</v>
      </c>
      <c r="O17" s="35" t="n">
        <f aca="false">10^N17</f>
        <v>3.76121952066716</v>
      </c>
    </row>
    <row r="18" customFormat="false" ht="15" hidden="false" customHeight="false" outlineLevel="0" collapsed="false">
      <c r="J18" s="50" t="s">
        <v>24</v>
      </c>
      <c r="K18" s="51"/>
      <c r="M18" s="33"/>
      <c r="N18" s="34" t="n">
        <f aca="false">G$14*M18+G$15</f>
        <v>0.575328681423525</v>
      </c>
      <c r="O18" s="35" t="n">
        <f aca="false">10^N18</f>
        <v>3.76121952066716</v>
      </c>
    </row>
    <row r="19" customFormat="false" ht="15" hidden="false" customHeight="false" outlineLevel="0" collapsed="false">
      <c r="J19" s="52" t="s">
        <v>12</v>
      </c>
      <c r="K19" s="53"/>
    </row>
    <row r="20" customFormat="false" ht="15" hidden="false" customHeight="false" outlineLevel="0" collapsed="false">
      <c r="J20" s="52" t="s">
        <v>16</v>
      </c>
      <c r="K20" s="53"/>
    </row>
    <row r="21" customFormat="false" ht="13.5" hidden="false" customHeight="false" outlineLevel="0" collapsed="false">
      <c r="J21" s="36" t="s">
        <v>17</v>
      </c>
      <c r="K21" s="37" t="s">
        <v>18</v>
      </c>
    </row>
    <row r="22" customFormat="false" ht="12.75" hidden="false" customHeight="false" outlineLevel="0" collapsed="false">
      <c r="J22" s="54"/>
      <c r="K22" s="55" t="e">
        <f aca="false">LOG10(J22*10)*(64)</f>
        <v>#VALUE!</v>
      </c>
      <c r="M22" s="56" t="s">
        <v>25</v>
      </c>
      <c r="N22" s="57"/>
    </row>
    <row r="23" customFormat="false" ht="12.75" hidden="false" customHeight="false" outlineLevel="0" collapsed="false">
      <c r="J23" s="33"/>
      <c r="K23" s="58" t="e">
        <f aca="false">LOG10(J23*10)*(64)</f>
        <v>#VALUE!</v>
      </c>
      <c r="M23" s="59" t="s">
        <v>26</v>
      </c>
      <c r="N23" s="60"/>
    </row>
    <row r="24" customFormat="false" ht="12.75" hidden="false" customHeight="false" outlineLevel="0" collapsed="false">
      <c r="J24" s="33"/>
      <c r="K24" s="58" t="e">
        <f aca="false">LOG10(J24*10)*(64)</f>
        <v>#VALUE!</v>
      </c>
      <c r="M24" s="59" t="s">
        <v>27</v>
      </c>
      <c r="N24" s="60"/>
    </row>
    <row r="25" customFormat="false" ht="12.75" hidden="false" customHeight="false" outlineLevel="0" collapsed="false">
      <c r="J25" s="33"/>
      <c r="K25" s="58" t="e">
        <f aca="false">LOG10(J25*10)*(64)</f>
        <v>#VALUE!</v>
      </c>
      <c r="M25" s="59" t="s">
        <v>28</v>
      </c>
      <c r="N25" s="60"/>
    </row>
    <row r="26" customFormat="false" ht="12.75" hidden="false" customHeight="false" outlineLevel="0" collapsed="false">
      <c r="J26" s="33"/>
      <c r="K26" s="58" t="e">
        <f aca="false">LOG10(J26*10)*(64)</f>
        <v>#VALUE!</v>
      </c>
      <c r="M26" s="59" t="s">
        <v>29</v>
      </c>
      <c r="N26" s="60"/>
    </row>
    <row r="27" customFormat="false" ht="12.75" hidden="false" customHeight="false" outlineLevel="0" collapsed="false">
      <c r="J27" s="33"/>
      <c r="K27" s="58" t="e">
        <f aca="false">LOG10(J27*10)*(64)</f>
        <v>#VALUE!</v>
      </c>
      <c r="M27" s="59" t="s">
        <v>30</v>
      </c>
      <c r="N27" s="60"/>
    </row>
    <row r="28" customFormat="false" ht="12.75" hidden="false" customHeight="false" outlineLevel="0" collapsed="false">
      <c r="M28" s="61" t="s">
        <v>31</v>
      </c>
      <c r="N28" s="60"/>
    </row>
    <row r="29" customFormat="false" ht="13.5" hidden="false" customHeight="false" outlineLevel="0" collapsed="false">
      <c r="M29" s="62" t="s">
        <v>32</v>
      </c>
      <c r="N29" s="63"/>
    </row>
    <row r="30" customFormat="false" ht="13.5" hidden="false" customHeight="false" outlineLevel="0" collapsed="false">
      <c r="J30" s="8" t="s">
        <v>33</v>
      </c>
      <c r="K30" s="9"/>
    </row>
    <row r="31" customFormat="false" ht="15" hidden="false" customHeight="false" outlineLevel="0" collapsed="false">
      <c r="J31" s="50" t="s">
        <v>34</v>
      </c>
      <c r="K31" s="51"/>
    </row>
    <row r="32" customFormat="false" ht="15" hidden="false" customHeight="false" outlineLevel="0" collapsed="false">
      <c r="J32" s="52" t="s">
        <v>12</v>
      </c>
      <c r="K32" s="53"/>
    </row>
    <row r="33" customFormat="false" ht="15" hidden="false" customHeight="false" outlineLevel="0" collapsed="false">
      <c r="J33" s="52" t="s">
        <v>16</v>
      </c>
      <c r="K33" s="53"/>
    </row>
    <row r="34" customFormat="false" ht="15" hidden="false" customHeight="false" outlineLevel="0" collapsed="false">
      <c r="J34" s="36" t="s">
        <v>35</v>
      </c>
      <c r="K34" s="37" t="s">
        <v>18</v>
      </c>
    </row>
    <row r="35" customFormat="false" ht="12.75" hidden="false" customHeight="false" outlineLevel="0" collapsed="false">
      <c r="J35" s="54"/>
      <c r="K35" s="55" t="e">
        <f aca="false">LOG10(J35)*(64)</f>
        <v>#VALUE!</v>
      </c>
    </row>
    <row r="36" customFormat="false" ht="12.75" hidden="false" customHeight="false" outlineLevel="0" collapsed="false">
      <c r="J36" s="33"/>
      <c r="K36" s="55" t="e">
        <f aca="false">LOG10(J36)*(64)</f>
        <v>#VALUE!</v>
      </c>
    </row>
    <row r="37" customFormat="false" ht="12.75" hidden="false" customHeight="false" outlineLevel="0" collapsed="false">
      <c r="J37" s="33"/>
      <c r="K37" s="55" t="e">
        <f aca="false">LOG10(J37)*(64)</f>
        <v>#VALUE!</v>
      </c>
    </row>
    <row r="38" customFormat="false" ht="12.75" hidden="false" customHeight="false" outlineLevel="0" collapsed="false">
      <c r="J38" s="33"/>
      <c r="K38" s="55" t="e">
        <f aca="false">LOG10(J38)*(64)</f>
        <v>#VALUE!</v>
      </c>
    </row>
    <row r="39" customFormat="false" ht="12.75" hidden="false" customHeight="false" outlineLevel="0" collapsed="false">
      <c r="J39" s="33"/>
      <c r="K39" s="55" t="e">
        <f aca="false">LOG10(J39)*(64)</f>
        <v>#VALUE!</v>
      </c>
    </row>
    <row r="40" customFormat="false" ht="12.75" hidden="false" customHeight="false" outlineLevel="0" collapsed="false">
      <c r="J40" s="33"/>
      <c r="K40" s="55" t="e">
        <f aca="false">LOG10(J40)*(64)</f>
        <v>#VALUE!</v>
      </c>
    </row>
    <row r="42" customFormat="false" ht="13.5" hidden="false" customHeight="false" outlineLevel="0" collapsed="false"/>
    <row r="43" customFormat="false" ht="13.5" hidden="false" customHeight="false" outlineLevel="0" collapsed="false">
      <c r="J43" s="8" t="s">
        <v>36</v>
      </c>
      <c r="K43" s="9"/>
    </row>
    <row r="44" customFormat="false" ht="15" hidden="false" customHeight="false" outlineLevel="0" collapsed="false">
      <c r="J44" s="14" t="s">
        <v>37</v>
      </c>
      <c r="K44" s="64"/>
    </row>
    <row r="45" customFormat="false" ht="15" hidden="false" customHeight="false" outlineLevel="0" collapsed="false">
      <c r="J45" s="24" t="s">
        <v>12</v>
      </c>
      <c r="K45" s="25"/>
    </row>
    <row r="46" customFormat="false" ht="15" hidden="false" customHeight="false" outlineLevel="0" collapsed="false">
      <c r="J46" s="24" t="s">
        <v>16</v>
      </c>
      <c r="K46" s="25"/>
    </row>
    <row r="47" customFormat="false" ht="15" hidden="false" customHeight="false" outlineLevel="0" collapsed="false">
      <c r="J47" s="36" t="s">
        <v>38</v>
      </c>
      <c r="K47" s="37" t="s">
        <v>18</v>
      </c>
    </row>
    <row r="48" customFormat="false" ht="12.75" hidden="false" customHeight="false" outlineLevel="0" collapsed="false">
      <c r="A48" s="65" t="s">
        <v>39</v>
      </c>
      <c r="B48" s="66"/>
      <c r="C48" s="66"/>
      <c r="D48" s="66"/>
      <c r="E48" s="67" t="s">
        <v>40</v>
      </c>
      <c r="F48" s="66"/>
      <c r="G48" s="67" t="s">
        <v>41</v>
      </c>
      <c r="H48" s="68"/>
      <c r="I48" s="69"/>
      <c r="J48" s="54" t="n">
        <v>109</v>
      </c>
      <c r="K48" s="55" t="n">
        <f aca="false">LOG10(J48)*(256/LOG10(262144))</f>
        <v>96.2586215079385</v>
      </c>
    </row>
    <row r="49" customFormat="false" ht="12.75" hidden="false" customHeight="false" outlineLevel="0" collapsed="false">
      <c r="A49" s="70"/>
      <c r="B49" s="71"/>
      <c r="C49" s="69"/>
      <c r="D49" s="71"/>
      <c r="E49" s="71"/>
      <c r="F49" s="69"/>
      <c r="G49" s="69"/>
      <c r="H49" s="68"/>
      <c r="I49" s="69"/>
      <c r="J49" s="33" t="n">
        <v>2163</v>
      </c>
      <c r="K49" s="55" t="n">
        <f aca="false">LOG10(J49)*(256/LOG10(262144))</f>
        <v>157.565410843904</v>
      </c>
    </row>
    <row r="50" customFormat="false" ht="12.75" hidden="false" customHeight="false" outlineLevel="0" collapsed="false">
      <c r="A50" s="72" t="s">
        <v>42</v>
      </c>
      <c r="B50" s="73"/>
      <c r="C50" s="73"/>
      <c r="D50" s="67" t="s">
        <v>43</v>
      </c>
      <c r="E50" s="66"/>
      <c r="F50" s="66"/>
      <c r="G50" s="67" t="s">
        <v>44</v>
      </c>
      <c r="H50" s="68"/>
      <c r="I50" s="69"/>
      <c r="J50" s="33" t="n">
        <v>6899</v>
      </c>
      <c r="K50" s="55" t="n">
        <f aca="false">LOG10(J50)*(256/LOG10(262144))</f>
        <v>181.364217531199</v>
      </c>
    </row>
    <row r="51" customFormat="false" ht="12.75" hidden="false" customHeight="false" outlineLevel="0" collapsed="false">
      <c r="A51" s="74"/>
      <c r="B51" s="66"/>
      <c r="C51" s="71"/>
      <c r="D51" s="66"/>
      <c r="E51" s="66"/>
      <c r="F51" s="71"/>
      <c r="G51" s="69"/>
      <c r="H51" s="68"/>
      <c r="I51" s="69"/>
      <c r="J51" s="33" t="n">
        <v>21459</v>
      </c>
      <c r="K51" s="55" t="n">
        <f aca="false">LOG10(J51)*(256/LOG10(262144))</f>
        <v>204.647754338258</v>
      </c>
    </row>
    <row r="52" customFormat="false" ht="12.75" hidden="false" customHeight="false" outlineLevel="0" collapsed="false">
      <c r="A52" s="65" t="s">
        <v>45</v>
      </c>
      <c r="B52" s="66"/>
      <c r="C52" s="66"/>
      <c r="D52" s="66"/>
      <c r="E52" s="66"/>
      <c r="F52" s="66"/>
      <c r="G52" s="66"/>
      <c r="H52" s="68"/>
      <c r="I52" s="69"/>
      <c r="J52" s="33" t="n">
        <v>77672</v>
      </c>
      <c r="K52" s="55" t="n">
        <f aca="false">LOG10(J52)*(256/LOG10(262144))</f>
        <v>231.041521697866</v>
      </c>
    </row>
    <row r="53" customFormat="false" ht="12.75" hidden="false" customHeight="false" outlineLevel="0" collapsed="false">
      <c r="A53" s="70"/>
      <c r="B53" s="71"/>
      <c r="C53" s="71"/>
      <c r="D53" s="71"/>
      <c r="E53" s="71"/>
      <c r="F53" s="71"/>
      <c r="G53" s="71"/>
      <c r="H53" s="68"/>
      <c r="I53" s="69"/>
      <c r="J53" s="33" t="n">
        <v>174493</v>
      </c>
      <c r="K53" s="55" t="n">
        <f aca="false">LOG10(J53)*(256/LOG10(262144))</f>
        <v>247.648848164372</v>
      </c>
    </row>
  </sheetData>
  <mergeCells count="1">
    <mergeCell ref="E13:F13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.85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2.28"/>
    <col collapsed="false" customWidth="true" hidden="false" outlineLevel="0" max="13" min="13" style="0" width="12.42"/>
    <col collapsed="false" customWidth="true" hidden="false" outlineLevel="0" max="14" min="14" style="0" width="11.99"/>
    <col collapsed="false" customWidth="true" hidden="false" outlineLevel="0" max="15" min="15" style="0" width="12.85"/>
  </cols>
  <sheetData>
    <row r="1" customFormat="false" ht="16.5" hidden="false" customHeight="false" outlineLevel="0" collapsed="false">
      <c r="B1" s="2" t="s">
        <v>0</v>
      </c>
      <c r="C1" s="3"/>
      <c r="D1" s="3"/>
      <c r="E1" s="3"/>
      <c r="F1" s="3"/>
      <c r="G1" s="4"/>
    </row>
    <row r="3" customFormat="false" ht="32.25" hidden="false" customHeight="true" outlineLevel="0" collapsed="false">
      <c r="B3" s="5" t="s">
        <v>1</v>
      </c>
      <c r="C3" s="6"/>
      <c r="D3" s="6"/>
      <c r="E3" s="6"/>
      <c r="F3" s="6"/>
    </row>
    <row r="4" customFormat="false" ht="15" hidden="false" customHeight="true" outlineLevel="0" collapsed="false">
      <c r="B4" s="7"/>
      <c r="J4" s="8" t="s">
        <v>2</v>
      </c>
      <c r="K4" s="9"/>
      <c r="M4" s="83" t="s">
        <v>3</v>
      </c>
      <c r="N4" s="84"/>
      <c r="O4" s="85"/>
    </row>
    <row r="5" customFormat="false" ht="15.75" hidden="false" customHeight="false" outlineLevel="0" collapsed="false">
      <c r="B5" s="13"/>
      <c r="E5" s="13"/>
      <c r="J5" s="50" t="s">
        <v>4</v>
      </c>
      <c r="K5" s="86"/>
      <c r="M5" s="87"/>
      <c r="N5" s="88"/>
      <c r="O5" s="89"/>
    </row>
    <row r="6" customFormat="false" ht="15" hidden="false" customHeight="false" outlineLevel="0" collapsed="false">
      <c r="B6" s="90" t="s">
        <v>5</v>
      </c>
      <c r="C6" s="91" t="s">
        <v>6</v>
      </c>
      <c r="D6" s="92" t="s">
        <v>55</v>
      </c>
      <c r="E6" s="92" t="s">
        <v>56</v>
      </c>
      <c r="F6" s="92" t="s">
        <v>9</v>
      </c>
      <c r="G6" s="93" t="s">
        <v>10</v>
      </c>
      <c r="H6" s="94" t="s">
        <v>57</v>
      </c>
      <c r="J6" s="52" t="s">
        <v>12</v>
      </c>
      <c r="K6" s="53"/>
      <c r="M6" s="26" t="s">
        <v>13</v>
      </c>
      <c r="N6" s="26" t="s">
        <v>14</v>
      </c>
      <c r="O6" s="26" t="s">
        <v>58</v>
      </c>
    </row>
    <row r="7" customFormat="false" ht="15" hidden="false" customHeight="false" outlineLevel="0" collapsed="false">
      <c r="B7" s="27" t="n">
        <v>1</v>
      </c>
      <c r="C7" s="81" t="n">
        <v>108.91678553247</v>
      </c>
      <c r="D7" s="78"/>
      <c r="E7" s="30"/>
      <c r="F7" s="30" t="n">
        <f aca="false">G$14*C7+G$15</f>
        <v>2.73764893108503</v>
      </c>
      <c r="G7" s="31"/>
      <c r="H7" s="32" t="n">
        <f aca="false">10^F7</f>
        <v>546.573952437833</v>
      </c>
      <c r="J7" s="52" t="s">
        <v>16</v>
      </c>
      <c r="K7" s="53"/>
      <c r="M7" s="33"/>
      <c r="N7" s="34" t="n">
        <f aca="false">G$14*M7+G$15</f>
        <v>0.277042085088215</v>
      </c>
      <c r="O7" s="35" t="n">
        <f aca="false">10^N7</f>
        <v>1.89252700413633</v>
      </c>
    </row>
    <row r="8" customFormat="false" ht="13.5" hidden="false" customHeight="false" outlineLevel="0" collapsed="false">
      <c r="B8" s="27" t="n">
        <v>2</v>
      </c>
      <c r="C8" s="81" t="n">
        <v>142.75622334524</v>
      </c>
      <c r="D8" s="78" t="n">
        <v>3177.87432453532</v>
      </c>
      <c r="E8" s="30" t="n">
        <f aca="false">LOG10(D8)</f>
        <v>3.50213671815769</v>
      </c>
      <c r="F8" s="30" t="n">
        <f aca="false">G$14*C8+G$15</f>
        <v>3.50213671815769</v>
      </c>
      <c r="G8" s="31" t="n">
        <f aca="false">((ABS(F8-E8))/F8)*10</f>
        <v>0</v>
      </c>
      <c r="H8" s="32" t="n">
        <f aca="false">10^F8</f>
        <v>3177.87432453532</v>
      </c>
      <c r="J8" s="36" t="s">
        <v>17</v>
      </c>
      <c r="K8" s="37" t="s">
        <v>18</v>
      </c>
      <c r="M8" s="33"/>
      <c r="N8" s="34" t="n">
        <f aca="false">G$14*M8+G$15</f>
        <v>0.277042085088215</v>
      </c>
      <c r="O8" s="35" t="n">
        <f aca="false">10^N8</f>
        <v>1.89252700413633</v>
      </c>
    </row>
    <row r="9" customFormat="false" ht="12.75" hidden="false" customHeight="false" outlineLevel="0" collapsed="false">
      <c r="B9" s="27" t="n">
        <v>3</v>
      </c>
      <c r="C9" s="81" t="n">
        <v>164.467903857575</v>
      </c>
      <c r="D9" s="78" t="n">
        <v>9831.93042961122</v>
      </c>
      <c r="E9" s="30" t="n">
        <f aca="false">LOG10(D9)</f>
        <v>3.99263879683702</v>
      </c>
      <c r="F9" s="30" t="n">
        <f aca="false">G$14*C9+G$15</f>
        <v>3.99263879683702</v>
      </c>
      <c r="G9" s="31" t="n">
        <f aca="false">((ABS(F9-E9))/F9)*10</f>
        <v>0</v>
      </c>
      <c r="H9" s="32" t="n">
        <f aca="false">10^F9</f>
        <v>9831.93042961124</v>
      </c>
      <c r="J9" s="33"/>
      <c r="K9" s="39" t="n">
        <f aca="false">J9/4</f>
        <v>0</v>
      </c>
      <c r="M9" s="33"/>
      <c r="N9" s="34" t="n">
        <f aca="false">G$14*M9+G$15</f>
        <v>0.277042085088215</v>
      </c>
      <c r="O9" s="35" t="n">
        <f aca="false">10^N9</f>
        <v>1.89252700413633</v>
      </c>
    </row>
    <row r="10" customFormat="false" ht="12.75" hidden="false" customHeight="false" outlineLevel="0" collapsed="false">
      <c r="B10" s="27" t="n">
        <v>4</v>
      </c>
      <c r="C10" s="81" t="n">
        <v>186.953046588896</v>
      </c>
      <c r="D10" s="78" t="n">
        <v>31667.5628810337</v>
      </c>
      <c r="E10" s="30" t="n">
        <f aca="false">LOG10(D10)</f>
        <v>4.50061464158329</v>
      </c>
      <c r="F10" s="30" t="n">
        <f aca="false">G$14*C10+G$15</f>
        <v>4.50061464158329</v>
      </c>
      <c r="G10" s="31" t="n">
        <f aca="false">((ABS(F10-E10))/F10)*10</f>
        <v>0</v>
      </c>
      <c r="H10" s="32" t="n">
        <f aca="false">10^F10</f>
        <v>31667.5628810338</v>
      </c>
      <c r="J10" s="33"/>
      <c r="K10" s="39" t="n">
        <f aca="false">J10/4</f>
        <v>0</v>
      </c>
      <c r="M10" s="33"/>
      <c r="N10" s="34" t="n">
        <f aca="false">G$14*M10+G$15</f>
        <v>0.277042085088215</v>
      </c>
      <c r="O10" s="35" t="n">
        <f aca="false">10^N10</f>
        <v>1.89252700413633</v>
      </c>
    </row>
    <row r="11" customFormat="false" ht="12.75" hidden="false" customHeight="false" outlineLevel="0" collapsed="false">
      <c r="B11" s="27" t="n">
        <v>5</v>
      </c>
      <c r="C11" s="81" t="n">
        <v>213.536455924044</v>
      </c>
      <c r="D11" s="78" t="n">
        <v>126234.183762106</v>
      </c>
      <c r="E11" s="30" t="n">
        <f aca="false">LOG10(D11)</f>
        <v>5.10117697621536</v>
      </c>
      <c r="F11" s="30" t="n">
        <f aca="false">G$14*C11+G$15</f>
        <v>5.10117697621536</v>
      </c>
      <c r="G11" s="31" t="n">
        <f aca="false">((ABS(F11-E11))/F11)*10</f>
        <v>0</v>
      </c>
      <c r="H11" s="32" t="n">
        <f aca="false">10^F11</f>
        <v>126234.183762106</v>
      </c>
      <c r="J11" s="33"/>
      <c r="K11" s="39" t="n">
        <f aca="false">J11/4</f>
        <v>0</v>
      </c>
      <c r="M11" s="33"/>
      <c r="N11" s="34" t="n">
        <f aca="false">G$14*M11+G$15</f>
        <v>0.277042085088215</v>
      </c>
      <c r="O11" s="35" t="n">
        <f aca="false">10^N11</f>
        <v>1.89252700413633</v>
      </c>
    </row>
    <row r="12" customFormat="false" ht="13.5" hidden="false" customHeight="false" outlineLevel="0" collapsed="false">
      <c r="B12" s="40" t="n">
        <v>6</v>
      </c>
      <c r="C12" s="82" t="n">
        <v>230.446528315845</v>
      </c>
      <c r="D12" s="79" t="n">
        <v>304230.63179907</v>
      </c>
      <c r="E12" s="41" t="n">
        <f aca="false">LOG10(D12)</f>
        <v>5.48320293934078</v>
      </c>
      <c r="F12" s="41" t="n">
        <f aca="false">G$14*C12+G$15</f>
        <v>5.48320293934078</v>
      </c>
      <c r="G12" s="42" t="n">
        <f aca="false">((ABS(F12-E12))/F12)*10</f>
        <v>0</v>
      </c>
      <c r="H12" s="43" t="n">
        <f aca="false">10^F12</f>
        <v>304230.63179907</v>
      </c>
      <c r="J12" s="33"/>
      <c r="K12" s="39" t="n">
        <f aca="false">J12/4</f>
        <v>0</v>
      </c>
      <c r="M12" s="33"/>
      <c r="N12" s="34" t="n">
        <f aca="false">G$14*M12+G$15</f>
        <v>0.277042085088215</v>
      </c>
      <c r="O12" s="35" t="n">
        <f aca="false">10^N12</f>
        <v>1.89252700413633</v>
      </c>
    </row>
    <row r="13" customFormat="false" ht="12.75" hidden="false" customHeight="false" outlineLevel="0" collapsed="false">
      <c r="E13" s="44" t="s">
        <v>19</v>
      </c>
      <c r="F13" s="44"/>
      <c r="G13" s="45" t="n">
        <f aca="false">AVERAGE(G8:G12)</f>
        <v>0</v>
      </c>
      <c r="J13" s="33"/>
      <c r="K13" s="39" t="n">
        <f aca="false">J13/4</f>
        <v>0</v>
      </c>
      <c r="M13" s="33"/>
      <c r="N13" s="34" t="n">
        <f aca="false">G$14*M13+G$15</f>
        <v>0.277042085088215</v>
      </c>
      <c r="O13" s="35" t="n">
        <f aca="false">10^N13</f>
        <v>1.89252700413633</v>
      </c>
    </row>
    <row r="14" customFormat="false" ht="12.75" hidden="false" customHeight="false" outlineLevel="0" collapsed="false">
      <c r="G14" s="95" t="n">
        <f aca="false">SLOPE(E8:E12,C8:C12)</f>
        <v>0.0225916219797294</v>
      </c>
      <c r="H14" s="96" t="s">
        <v>20</v>
      </c>
      <c r="J14" s="33"/>
      <c r="K14" s="39" t="n">
        <f aca="false">J14/4</f>
        <v>0</v>
      </c>
      <c r="M14" s="33"/>
      <c r="N14" s="34" t="n">
        <f aca="false">G$14*M14+G$15</f>
        <v>0.277042085088215</v>
      </c>
      <c r="O14" s="35" t="n">
        <f aca="false">10^N14</f>
        <v>1.89252700413633</v>
      </c>
    </row>
    <row r="15" customFormat="false" ht="12.75" hidden="false" customHeight="false" outlineLevel="0" collapsed="false">
      <c r="G15" s="97" t="n">
        <f aca="false">INTERCEPT(E8:E12,C8:C12)</f>
        <v>0.277042085088215</v>
      </c>
      <c r="H15" s="96" t="s">
        <v>21</v>
      </c>
      <c r="M15" s="33"/>
      <c r="N15" s="34" t="n">
        <f aca="false">G$14*M15+G$15</f>
        <v>0.277042085088215</v>
      </c>
      <c r="O15" s="35" t="n">
        <f aca="false">10^N15</f>
        <v>1.89252700413633</v>
      </c>
    </row>
    <row r="16" customFormat="false" ht="13.5" hidden="false" customHeight="false" outlineLevel="0" collapsed="false">
      <c r="G16" s="97" t="n">
        <f aca="false">RSQ(E8:E12,C8:C12)</f>
        <v>1</v>
      </c>
      <c r="H16" s="96" t="s">
        <v>22</v>
      </c>
      <c r="M16" s="33"/>
      <c r="N16" s="34" t="n">
        <f aca="false">G$14*M16+G$15</f>
        <v>0.277042085088215</v>
      </c>
      <c r="O16" s="35" t="n">
        <f aca="false">10^N16</f>
        <v>1.89252700413633</v>
      </c>
    </row>
    <row r="17" customFormat="false" ht="13.5" hidden="false" customHeight="false" outlineLevel="0" collapsed="false">
      <c r="G17" s="98"/>
      <c r="H17" s="98"/>
      <c r="J17" s="8" t="s">
        <v>23</v>
      </c>
      <c r="K17" s="9"/>
      <c r="M17" s="33"/>
      <c r="N17" s="34" t="n">
        <f aca="false">G$14*M17+G$15</f>
        <v>0.277042085088215</v>
      </c>
      <c r="O17" s="35" t="n">
        <f aca="false">10^N17</f>
        <v>1.89252700413633</v>
      </c>
    </row>
    <row r="18" customFormat="false" ht="15" hidden="false" customHeight="false" outlineLevel="0" collapsed="false">
      <c r="J18" s="50" t="s">
        <v>24</v>
      </c>
      <c r="K18" s="51"/>
      <c r="M18" s="33"/>
      <c r="N18" s="34" t="n">
        <f aca="false">G$14*M18+G$15</f>
        <v>0.277042085088215</v>
      </c>
      <c r="O18" s="35" t="n">
        <f aca="false">10^N18</f>
        <v>1.89252700413633</v>
      </c>
    </row>
    <row r="19" customFormat="false" ht="15" hidden="false" customHeight="false" outlineLevel="0" collapsed="false">
      <c r="J19" s="52" t="s">
        <v>12</v>
      </c>
      <c r="K19" s="53"/>
    </row>
    <row r="20" customFormat="false" ht="15" hidden="false" customHeight="false" outlineLevel="0" collapsed="false">
      <c r="J20" s="52" t="s">
        <v>16</v>
      </c>
      <c r="K20" s="53"/>
    </row>
    <row r="21" customFormat="false" ht="13.5" hidden="false" customHeight="false" outlineLevel="0" collapsed="false">
      <c r="J21" s="36" t="s">
        <v>17</v>
      </c>
      <c r="K21" s="37" t="s">
        <v>18</v>
      </c>
    </row>
    <row r="22" customFormat="false" ht="12.75" hidden="false" customHeight="false" outlineLevel="0" collapsed="false">
      <c r="J22" s="54"/>
      <c r="K22" s="55" t="e">
        <f aca="false">LOG10(J22*10)*(64)</f>
        <v>#VALUE!</v>
      </c>
      <c r="M22" s="56" t="s">
        <v>25</v>
      </c>
      <c r="N22" s="57"/>
    </row>
    <row r="23" customFormat="false" ht="12.75" hidden="false" customHeight="false" outlineLevel="0" collapsed="false">
      <c r="J23" s="33"/>
      <c r="K23" s="58" t="e">
        <f aca="false">LOG10(J23*10)*(64)</f>
        <v>#VALUE!</v>
      </c>
      <c r="M23" s="59" t="s">
        <v>26</v>
      </c>
      <c r="N23" s="60"/>
    </row>
    <row r="24" customFormat="false" ht="12.75" hidden="false" customHeight="false" outlineLevel="0" collapsed="false">
      <c r="J24" s="33"/>
      <c r="K24" s="58" t="e">
        <f aca="false">LOG10(J24*10)*(64)</f>
        <v>#VALUE!</v>
      </c>
      <c r="M24" s="59" t="s">
        <v>27</v>
      </c>
      <c r="N24" s="60"/>
    </row>
    <row r="25" customFormat="false" ht="12.75" hidden="false" customHeight="false" outlineLevel="0" collapsed="false">
      <c r="J25" s="33"/>
      <c r="K25" s="58" t="e">
        <f aca="false">LOG10(J25*10)*(64)</f>
        <v>#VALUE!</v>
      </c>
      <c r="M25" s="59" t="s">
        <v>28</v>
      </c>
      <c r="N25" s="60"/>
    </row>
    <row r="26" customFormat="false" ht="12.75" hidden="false" customHeight="false" outlineLevel="0" collapsed="false">
      <c r="J26" s="33"/>
      <c r="K26" s="58" t="e">
        <f aca="false">LOG10(J26*10)*(64)</f>
        <v>#VALUE!</v>
      </c>
      <c r="M26" s="59" t="s">
        <v>29</v>
      </c>
      <c r="N26" s="60"/>
    </row>
    <row r="27" customFormat="false" ht="12.75" hidden="false" customHeight="false" outlineLevel="0" collapsed="false">
      <c r="J27" s="33"/>
      <c r="K27" s="58" t="e">
        <f aca="false">LOG10(J27*10)*(64)</f>
        <v>#VALUE!</v>
      </c>
      <c r="M27" s="59" t="s">
        <v>30</v>
      </c>
      <c r="N27" s="60"/>
    </row>
    <row r="28" customFormat="false" ht="12.75" hidden="false" customHeight="false" outlineLevel="0" collapsed="false">
      <c r="M28" s="61" t="s">
        <v>31</v>
      </c>
      <c r="N28" s="60"/>
    </row>
    <row r="29" customFormat="false" ht="13.5" hidden="false" customHeight="false" outlineLevel="0" collapsed="false">
      <c r="M29" s="62" t="s">
        <v>32</v>
      </c>
      <c r="N29" s="63"/>
    </row>
    <row r="30" customFormat="false" ht="13.5" hidden="false" customHeight="false" outlineLevel="0" collapsed="false">
      <c r="J30" s="8" t="s">
        <v>33</v>
      </c>
      <c r="K30" s="9"/>
    </row>
    <row r="31" customFormat="false" ht="15" hidden="false" customHeight="false" outlineLevel="0" collapsed="false">
      <c r="J31" s="50" t="s">
        <v>34</v>
      </c>
      <c r="K31" s="51"/>
    </row>
    <row r="32" customFormat="false" ht="15" hidden="false" customHeight="false" outlineLevel="0" collapsed="false">
      <c r="J32" s="52" t="s">
        <v>12</v>
      </c>
      <c r="K32" s="53"/>
    </row>
    <row r="33" customFormat="false" ht="15" hidden="false" customHeight="false" outlineLevel="0" collapsed="false">
      <c r="J33" s="52" t="s">
        <v>16</v>
      </c>
      <c r="K33" s="53"/>
    </row>
    <row r="34" customFormat="false" ht="15" hidden="false" customHeight="false" outlineLevel="0" collapsed="false">
      <c r="J34" s="36" t="s">
        <v>35</v>
      </c>
      <c r="K34" s="37" t="s">
        <v>18</v>
      </c>
    </row>
    <row r="35" customFormat="false" ht="12.75" hidden="false" customHeight="false" outlineLevel="0" collapsed="false">
      <c r="J35" s="54"/>
      <c r="K35" s="55" t="e">
        <f aca="false">LOG10(J35)*(64)</f>
        <v>#VALUE!</v>
      </c>
    </row>
    <row r="36" customFormat="false" ht="12.75" hidden="false" customHeight="false" outlineLevel="0" collapsed="false">
      <c r="J36" s="33"/>
      <c r="K36" s="55" t="e">
        <f aca="false">LOG10(J36)*(64)</f>
        <v>#VALUE!</v>
      </c>
    </row>
    <row r="37" customFormat="false" ht="12.75" hidden="false" customHeight="false" outlineLevel="0" collapsed="false">
      <c r="J37" s="33"/>
      <c r="K37" s="55" t="e">
        <f aca="false">LOG10(J37)*(64)</f>
        <v>#VALUE!</v>
      </c>
    </row>
    <row r="38" customFormat="false" ht="12.75" hidden="false" customHeight="false" outlineLevel="0" collapsed="false">
      <c r="J38" s="33"/>
      <c r="K38" s="55" t="e">
        <f aca="false">LOG10(J38)*(64)</f>
        <v>#VALUE!</v>
      </c>
    </row>
    <row r="39" customFormat="false" ht="12.75" hidden="false" customHeight="false" outlineLevel="0" collapsed="false">
      <c r="J39" s="33"/>
      <c r="K39" s="55" t="e">
        <f aca="false">LOG10(J39)*(64)</f>
        <v>#VALUE!</v>
      </c>
    </row>
    <row r="40" customFormat="false" ht="12.75" hidden="false" customHeight="false" outlineLevel="0" collapsed="false">
      <c r="J40" s="33"/>
      <c r="K40" s="55" t="e">
        <f aca="false">LOG10(J40)*(64)</f>
        <v>#VALUE!</v>
      </c>
    </row>
    <row r="42" customFormat="false" ht="13.5" hidden="false" customHeight="false" outlineLevel="0" collapsed="false"/>
    <row r="43" customFormat="false" ht="13.5" hidden="false" customHeight="false" outlineLevel="0" collapsed="false">
      <c r="J43" s="8" t="s">
        <v>36</v>
      </c>
      <c r="K43" s="9"/>
    </row>
    <row r="44" customFormat="false" ht="15" hidden="false" customHeight="false" outlineLevel="0" collapsed="false">
      <c r="J44" s="14" t="s">
        <v>37</v>
      </c>
      <c r="K44" s="64"/>
    </row>
    <row r="45" customFormat="false" ht="15" hidden="false" customHeight="false" outlineLevel="0" collapsed="false">
      <c r="J45" s="24" t="s">
        <v>12</v>
      </c>
      <c r="K45" s="25"/>
    </row>
    <row r="46" customFormat="false" ht="15" hidden="false" customHeight="false" outlineLevel="0" collapsed="false">
      <c r="J46" s="24" t="s">
        <v>16</v>
      </c>
      <c r="K46" s="25"/>
    </row>
    <row r="47" customFormat="false" ht="15" hidden="false" customHeight="false" outlineLevel="0" collapsed="false">
      <c r="J47" s="36" t="s">
        <v>38</v>
      </c>
      <c r="K47" s="37" t="s">
        <v>18</v>
      </c>
    </row>
    <row r="48" customFormat="false" ht="12.75" hidden="false" customHeight="false" outlineLevel="0" collapsed="false">
      <c r="A48" s="65" t="s">
        <v>39</v>
      </c>
      <c r="B48" s="66"/>
      <c r="C48" s="66"/>
      <c r="D48" s="66"/>
      <c r="E48" s="67" t="s">
        <v>40</v>
      </c>
      <c r="F48" s="66"/>
      <c r="G48" s="67" t="s">
        <v>41</v>
      </c>
      <c r="H48" s="68"/>
      <c r="I48" s="69"/>
      <c r="J48" s="54" t="n">
        <v>461</v>
      </c>
      <c r="K48" s="55" t="n">
        <f aca="false">LOG10(J48)*(256/LOG10(262144))</f>
        <v>125.847081819439</v>
      </c>
    </row>
    <row r="49" customFormat="false" ht="12.75" hidden="false" customHeight="false" outlineLevel="0" collapsed="false">
      <c r="A49" s="70"/>
      <c r="B49" s="71"/>
      <c r="C49" s="69"/>
      <c r="D49" s="71"/>
      <c r="E49" s="71"/>
      <c r="F49" s="69"/>
      <c r="G49" s="69"/>
      <c r="H49" s="68"/>
      <c r="I49" s="69"/>
      <c r="J49" s="33" t="n">
        <v>2654</v>
      </c>
      <c r="K49" s="55" t="n">
        <f aca="false">LOG10(J49)*(256/LOG10(262144))</f>
        <v>161.762882209709</v>
      </c>
    </row>
    <row r="50" customFormat="false" ht="12.75" hidden="false" customHeight="false" outlineLevel="0" collapsed="false">
      <c r="A50" s="72" t="s">
        <v>42</v>
      </c>
      <c r="B50" s="73"/>
      <c r="C50" s="73"/>
      <c r="D50" s="67" t="s">
        <v>43</v>
      </c>
      <c r="E50" s="66"/>
      <c r="F50" s="66"/>
      <c r="G50" s="67" t="s">
        <v>44</v>
      </c>
      <c r="H50" s="68"/>
      <c r="I50" s="69"/>
      <c r="J50" s="33" t="n">
        <v>7729</v>
      </c>
      <c r="K50" s="55" t="n">
        <f aca="false">LOG10(J50)*(256/LOG10(262144))</f>
        <v>183.69516161279</v>
      </c>
    </row>
    <row r="51" customFormat="false" ht="12.75" hidden="false" customHeight="false" outlineLevel="0" collapsed="false">
      <c r="A51" s="74"/>
      <c r="B51" s="66"/>
      <c r="C51" s="71"/>
      <c r="D51" s="66"/>
      <c r="E51" s="66"/>
      <c r="F51" s="71"/>
      <c r="G51" s="69"/>
      <c r="H51" s="68"/>
      <c r="I51" s="69"/>
      <c r="J51" s="33" t="n">
        <v>23256</v>
      </c>
      <c r="K51" s="55" t="n">
        <f aca="false">LOG10(J51)*(256/LOG10(262144))</f>
        <v>206.297818398382</v>
      </c>
    </row>
    <row r="52" customFormat="false" ht="12.75" hidden="false" customHeight="false" outlineLevel="0" collapsed="false">
      <c r="A52" s="65" t="s">
        <v>45</v>
      </c>
      <c r="B52" s="66"/>
      <c r="C52" s="66"/>
      <c r="D52" s="66"/>
      <c r="E52" s="66"/>
      <c r="F52" s="66"/>
      <c r="G52" s="66"/>
      <c r="H52" s="68"/>
      <c r="I52" s="69"/>
      <c r="J52" s="33" t="n">
        <v>85021</v>
      </c>
      <c r="K52" s="55" t="n">
        <f aca="false">LOG10(J52)*(256/LOG10(262144))</f>
        <v>232.896449526285</v>
      </c>
    </row>
    <row r="53" customFormat="false" ht="12.75" hidden="false" customHeight="false" outlineLevel="0" collapsed="false">
      <c r="A53" s="70"/>
      <c r="B53" s="71"/>
      <c r="C53" s="71"/>
      <c r="D53" s="71"/>
      <c r="E53" s="71"/>
      <c r="F53" s="71"/>
      <c r="G53" s="71"/>
      <c r="H53" s="68"/>
      <c r="I53" s="69"/>
      <c r="J53" s="33" t="n">
        <v>192574</v>
      </c>
      <c r="K53" s="55" t="n">
        <f aca="false">LOG10(J53)*(256/LOG10(262144))</f>
        <v>249.671870693427</v>
      </c>
    </row>
  </sheetData>
  <mergeCells count="1">
    <mergeCell ref="E13:F13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.85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2.28"/>
    <col collapsed="false" customWidth="true" hidden="false" outlineLevel="0" max="13" min="13" style="0" width="12.42"/>
    <col collapsed="false" customWidth="true" hidden="false" outlineLevel="0" max="14" min="14" style="0" width="11.99"/>
    <col collapsed="false" customWidth="true" hidden="false" outlineLevel="0" max="15" min="15" style="0" width="12.85"/>
  </cols>
  <sheetData>
    <row r="1" customFormat="false" ht="16.5" hidden="false" customHeight="false" outlineLevel="0" collapsed="false">
      <c r="B1" s="2" t="s">
        <v>0</v>
      </c>
      <c r="C1" s="3"/>
      <c r="D1" s="3"/>
      <c r="E1" s="3"/>
      <c r="F1" s="3"/>
      <c r="G1" s="4"/>
    </row>
    <row r="3" customFormat="false" ht="32.25" hidden="false" customHeight="true" outlineLevel="0" collapsed="false">
      <c r="B3" s="5" t="s">
        <v>1</v>
      </c>
      <c r="C3" s="6"/>
      <c r="D3" s="6"/>
      <c r="E3" s="6"/>
      <c r="F3" s="6"/>
    </row>
    <row r="4" customFormat="false" ht="15" hidden="false" customHeight="true" outlineLevel="0" collapsed="false">
      <c r="B4" s="7"/>
      <c r="J4" s="8" t="s">
        <v>2</v>
      </c>
      <c r="K4" s="9"/>
      <c r="M4" s="83" t="s">
        <v>3</v>
      </c>
      <c r="N4" s="84"/>
      <c r="O4" s="85"/>
    </row>
    <row r="5" customFormat="false" ht="15.75" hidden="false" customHeight="false" outlineLevel="0" collapsed="false">
      <c r="B5" s="13"/>
      <c r="E5" s="13"/>
      <c r="J5" s="50" t="s">
        <v>4</v>
      </c>
      <c r="K5" s="86"/>
      <c r="M5" s="87"/>
      <c r="N5" s="88"/>
      <c r="O5" s="89"/>
    </row>
    <row r="6" customFormat="false" ht="15" hidden="false" customHeight="false" outlineLevel="0" collapsed="false">
      <c r="B6" s="90" t="s">
        <v>5</v>
      </c>
      <c r="C6" s="91" t="s">
        <v>6</v>
      </c>
      <c r="D6" s="92" t="s">
        <v>59</v>
      </c>
      <c r="E6" s="92" t="s">
        <v>60</v>
      </c>
      <c r="F6" s="92" t="s">
        <v>9</v>
      </c>
      <c r="G6" s="93" t="s">
        <v>10</v>
      </c>
      <c r="H6" s="99" t="s">
        <v>61</v>
      </c>
      <c r="J6" s="52" t="s">
        <v>12</v>
      </c>
      <c r="K6" s="53"/>
      <c r="M6" s="26" t="s">
        <v>13</v>
      </c>
      <c r="N6" s="26" t="s">
        <v>14</v>
      </c>
      <c r="O6" s="26" t="s">
        <v>62</v>
      </c>
    </row>
    <row r="7" customFormat="false" ht="15" hidden="false" customHeight="false" outlineLevel="0" collapsed="false">
      <c r="B7" s="27" t="n">
        <v>1</v>
      </c>
      <c r="C7" s="28" t="n">
        <v>124.033410683836</v>
      </c>
      <c r="D7" s="78"/>
      <c r="E7" s="30"/>
      <c r="F7" s="30" t="n">
        <f aca="false">G$14*C7+G$15</f>
        <v>2.03636146549032</v>
      </c>
      <c r="G7" s="31"/>
      <c r="H7" s="32" t="n">
        <f aca="false">10^F7</f>
        <v>108.733023755482</v>
      </c>
      <c r="J7" s="52" t="s">
        <v>16</v>
      </c>
      <c r="K7" s="53"/>
      <c r="M7" s="33"/>
      <c r="N7" s="34" t="n">
        <f aca="false">G$14*M7+G$15</f>
        <v>-0.923443206450037</v>
      </c>
      <c r="O7" s="35" t="n">
        <f aca="false">10^N7</f>
        <v>0.119277023658464</v>
      </c>
    </row>
    <row r="8" customFormat="false" ht="13.5" hidden="false" customHeight="false" outlineLevel="0" collapsed="false">
      <c r="B8" s="27" t="n">
        <v>2</v>
      </c>
      <c r="C8" s="28" t="n">
        <v>168.463615444949</v>
      </c>
      <c r="D8" s="78" t="n">
        <v>1249.10167677766</v>
      </c>
      <c r="E8" s="30" t="n">
        <f aca="false">LOG10(D8)</f>
        <v>3.09659779134949</v>
      </c>
      <c r="F8" s="30" t="n">
        <f aca="false">G$14*C8+G$15</f>
        <v>3.09659779134949</v>
      </c>
      <c r="G8" s="31" t="n">
        <f aca="false">((ABS(F8-E8))/F8)*10</f>
        <v>0</v>
      </c>
      <c r="H8" s="32" t="n">
        <f aca="false">10^F8</f>
        <v>1249.10167677766</v>
      </c>
      <c r="J8" s="36" t="s">
        <v>17</v>
      </c>
      <c r="K8" s="37" t="s">
        <v>18</v>
      </c>
      <c r="M8" s="33"/>
      <c r="N8" s="34" t="n">
        <f aca="false">G$14*M8+G$15</f>
        <v>-0.923443206450037</v>
      </c>
      <c r="O8" s="35" t="n">
        <f aca="false">10^N8</f>
        <v>0.119277023658464</v>
      </c>
    </row>
    <row r="9" customFormat="false" ht="12.75" hidden="false" customHeight="false" outlineLevel="0" collapsed="false">
      <c r="B9" s="27" t="n">
        <v>3</v>
      </c>
      <c r="C9" s="28" t="n">
        <v>191.588125661785</v>
      </c>
      <c r="D9" s="78" t="n">
        <v>4450.58520313724</v>
      </c>
      <c r="E9" s="30" t="n">
        <f aca="false">LOG10(D9)</f>
        <v>3.64841711969634</v>
      </c>
      <c r="F9" s="30" t="n">
        <f aca="false">G$14*C9+G$15</f>
        <v>3.64841711969634</v>
      </c>
      <c r="G9" s="31" t="n">
        <f aca="false">((ABS(F9-E9))/F9)*10</f>
        <v>0</v>
      </c>
      <c r="H9" s="32" t="n">
        <f aca="false">10^F9</f>
        <v>4450.58520313725</v>
      </c>
      <c r="J9" s="33"/>
      <c r="K9" s="39" t="n">
        <f aca="false">J9/4</f>
        <v>0</v>
      </c>
      <c r="M9" s="33"/>
      <c r="N9" s="34" t="n">
        <f aca="false">G$14*M9+G$15</f>
        <v>-0.923443206450037</v>
      </c>
      <c r="O9" s="35" t="n">
        <f aca="false">10^N9</f>
        <v>0.119277023658464</v>
      </c>
    </row>
    <row r="10" customFormat="false" ht="12.75" hidden="false" customHeight="false" outlineLevel="0" collapsed="false">
      <c r="B10" s="27" t="n">
        <v>4</v>
      </c>
      <c r="C10" s="28" t="n">
        <v>214.349091016753</v>
      </c>
      <c r="D10" s="78" t="n">
        <v>15543.94283828</v>
      </c>
      <c r="E10" s="30" t="n">
        <f aca="false">LOG10(D10)</f>
        <v>4.19156119050827</v>
      </c>
      <c r="F10" s="30" t="n">
        <f aca="false">G$14*C10+G$15</f>
        <v>4.19156119050827</v>
      </c>
      <c r="G10" s="31" t="n">
        <f aca="false">((ABS(F10-E10))/F10)*10</f>
        <v>0</v>
      </c>
      <c r="H10" s="32" t="n">
        <f aca="false">10^F10</f>
        <v>15543.94283828</v>
      </c>
      <c r="J10" s="33"/>
      <c r="K10" s="39" t="n">
        <f aca="false">J10/4</f>
        <v>0</v>
      </c>
      <c r="M10" s="33"/>
      <c r="N10" s="34" t="n">
        <f aca="false">G$14*M10+G$15</f>
        <v>-0.923443206450037</v>
      </c>
      <c r="O10" s="35" t="n">
        <f aca="false">10^N10</f>
        <v>0.119277023658464</v>
      </c>
    </row>
    <row r="11" customFormat="false" ht="12.75" hidden="false" customHeight="false" outlineLevel="0" collapsed="false">
      <c r="B11" s="27" t="n">
        <v>5</v>
      </c>
      <c r="C11" s="28" t="n">
        <v>241.153799824243</v>
      </c>
      <c r="D11" s="78" t="n">
        <v>67795.5145283527</v>
      </c>
      <c r="E11" s="30" t="n">
        <f aca="false">LOG10(D11)</f>
        <v>4.83120096112332</v>
      </c>
      <c r="F11" s="30" t="n">
        <f aca="false">G$14*C11+G$15</f>
        <v>4.83120096112332</v>
      </c>
      <c r="G11" s="31" t="n">
        <f aca="false">((ABS(F11-E11))/F11)*10</f>
        <v>0</v>
      </c>
      <c r="H11" s="32" t="n">
        <f aca="false">10^F11</f>
        <v>67795.514528353</v>
      </c>
      <c r="J11" s="33"/>
      <c r="K11" s="39" t="n">
        <f aca="false">J11/4</f>
        <v>0</v>
      </c>
      <c r="M11" s="33"/>
      <c r="N11" s="34" t="n">
        <f aca="false">G$14*M11+G$15</f>
        <v>-0.923443206450037</v>
      </c>
      <c r="O11" s="35" t="n">
        <f aca="false">10^N11</f>
        <v>0.119277023658464</v>
      </c>
    </row>
    <row r="12" customFormat="false" ht="13.5" hidden="false" customHeight="false" outlineLevel="0" collapsed="false">
      <c r="B12" s="40" t="n">
        <v>6</v>
      </c>
      <c r="C12" s="28" t="n">
        <v>255.530120951181</v>
      </c>
      <c r="D12" s="79" t="n">
        <v>149369.723878365</v>
      </c>
      <c r="E12" s="41" t="n">
        <f aca="false">LOG10(D12)</f>
        <v>5.17426257816849</v>
      </c>
      <c r="F12" s="41" t="n">
        <f aca="false">G$14*C12+G$15</f>
        <v>5.1742625781685</v>
      </c>
      <c r="G12" s="42" t="n">
        <f aca="false">((ABS(F12-E12))/F12)*10</f>
        <v>0</v>
      </c>
      <c r="H12" s="43" t="n">
        <f aca="false">10^F12</f>
        <v>149369.723878365</v>
      </c>
      <c r="J12" s="33"/>
      <c r="K12" s="39" t="n">
        <f aca="false">J12/4</f>
        <v>0</v>
      </c>
      <c r="M12" s="33"/>
      <c r="N12" s="34" t="n">
        <f aca="false">G$14*M12+G$15</f>
        <v>-0.923443206450037</v>
      </c>
      <c r="O12" s="35" t="n">
        <f aca="false">10^N12</f>
        <v>0.119277023658464</v>
      </c>
    </row>
    <row r="13" customFormat="false" ht="12.75" hidden="false" customHeight="false" outlineLevel="0" collapsed="false">
      <c r="E13" s="44" t="s">
        <v>19</v>
      </c>
      <c r="F13" s="44"/>
      <c r="G13" s="45" t="n">
        <f aca="false">AVERAGE(G8:G12)</f>
        <v>0</v>
      </c>
      <c r="J13" s="33"/>
      <c r="K13" s="39" t="n">
        <f aca="false">J13/4</f>
        <v>0</v>
      </c>
      <c r="M13" s="33"/>
      <c r="N13" s="34" t="n">
        <f aca="false">G$14*M13+G$15</f>
        <v>-0.923443206450037</v>
      </c>
      <c r="O13" s="35" t="n">
        <f aca="false">10^N13</f>
        <v>0.119277023658464</v>
      </c>
    </row>
    <row r="14" customFormat="false" ht="12.75" hidden="false" customHeight="false" outlineLevel="0" collapsed="false">
      <c r="G14" s="97" t="n">
        <f aca="false">SLOPE(E8:E12,C8:C12)</f>
        <v>0.0238629628551051</v>
      </c>
      <c r="H14" s="96" t="s">
        <v>20</v>
      </c>
      <c r="J14" s="33"/>
      <c r="K14" s="39" t="n">
        <f aca="false">J14/4</f>
        <v>0</v>
      </c>
      <c r="M14" s="33"/>
      <c r="N14" s="34" t="n">
        <f aca="false">G$14*M14+G$15</f>
        <v>-0.923443206450037</v>
      </c>
      <c r="O14" s="35" t="n">
        <f aca="false">10^N14</f>
        <v>0.119277023658464</v>
      </c>
    </row>
    <row r="15" customFormat="false" ht="12.75" hidden="false" customHeight="false" outlineLevel="0" collapsed="false">
      <c r="G15" s="97" t="n">
        <f aca="false">INTERCEPT(E8:E12,C8:C12)</f>
        <v>-0.923443206450037</v>
      </c>
      <c r="H15" s="96" t="s">
        <v>21</v>
      </c>
      <c r="M15" s="33"/>
      <c r="N15" s="34" t="n">
        <f aca="false">G$14*M15+G$15</f>
        <v>-0.923443206450037</v>
      </c>
      <c r="O15" s="35" t="n">
        <f aca="false">10^N15</f>
        <v>0.119277023658464</v>
      </c>
    </row>
    <row r="16" customFormat="false" ht="13.5" hidden="false" customHeight="false" outlineLevel="0" collapsed="false">
      <c r="G16" s="95" t="n">
        <f aca="false">RSQ(E8:E12,C8:C12)</f>
        <v>1</v>
      </c>
      <c r="H16" s="100" t="s">
        <v>22</v>
      </c>
      <c r="M16" s="33"/>
      <c r="N16" s="34" t="n">
        <f aca="false">G$14*M16+G$15</f>
        <v>-0.923443206450037</v>
      </c>
      <c r="O16" s="35" t="n">
        <f aca="false">10^N16</f>
        <v>0.119277023658464</v>
      </c>
    </row>
    <row r="17" customFormat="false" ht="13.5" hidden="false" customHeight="false" outlineLevel="0" collapsed="false">
      <c r="G17" s="98"/>
      <c r="H17" s="98"/>
      <c r="J17" s="8" t="s">
        <v>23</v>
      </c>
      <c r="K17" s="9"/>
      <c r="M17" s="33"/>
      <c r="N17" s="34" t="n">
        <f aca="false">G$14*M17+G$15</f>
        <v>-0.923443206450037</v>
      </c>
      <c r="O17" s="35" t="n">
        <f aca="false">10^N17</f>
        <v>0.119277023658464</v>
      </c>
    </row>
    <row r="18" customFormat="false" ht="15" hidden="false" customHeight="false" outlineLevel="0" collapsed="false">
      <c r="J18" s="50" t="s">
        <v>24</v>
      </c>
      <c r="K18" s="51"/>
      <c r="M18" s="33"/>
      <c r="N18" s="34" t="n">
        <f aca="false">G$14*M18+G$15</f>
        <v>-0.923443206450037</v>
      </c>
      <c r="O18" s="35" t="n">
        <f aca="false">10^N18</f>
        <v>0.119277023658464</v>
      </c>
    </row>
    <row r="19" customFormat="false" ht="15" hidden="false" customHeight="false" outlineLevel="0" collapsed="false">
      <c r="J19" s="52" t="s">
        <v>12</v>
      </c>
      <c r="K19" s="53"/>
    </row>
    <row r="20" customFormat="false" ht="15" hidden="false" customHeight="false" outlineLevel="0" collapsed="false">
      <c r="J20" s="52" t="s">
        <v>16</v>
      </c>
      <c r="K20" s="53"/>
    </row>
    <row r="21" customFormat="false" ht="13.5" hidden="false" customHeight="false" outlineLevel="0" collapsed="false">
      <c r="J21" s="36" t="s">
        <v>17</v>
      </c>
      <c r="K21" s="37" t="s">
        <v>18</v>
      </c>
    </row>
    <row r="22" customFormat="false" ht="12.75" hidden="false" customHeight="false" outlineLevel="0" collapsed="false">
      <c r="J22" s="54"/>
      <c r="K22" s="55" t="e">
        <f aca="false">LOG10(J22*10)*(64)</f>
        <v>#VALUE!</v>
      </c>
      <c r="M22" s="56" t="s">
        <v>25</v>
      </c>
      <c r="N22" s="57"/>
    </row>
    <row r="23" customFormat="false" ht="12.75" hidden="false" customHeight="false" outlineLevel="0" collapsed="false">
      <c r="J23" s="33"/>
      <c r="K23" s="58" t="e">
        <f aca="false">LOG10(J23*10)*(64)</f>
        <v>#VALUE!</v>
      </c>
      <c r="M23" s="59" t="s">
        <v>26</v>
      </c>
      <c r="N23" s="60"/>
    </row>
    <row r="24" customFormat="false" ht="12.75" hidden="false" customHeight="false" outlineLevel="0" collapsed="false">
      <c r="J24" s="33"/>
      <c r="K24" s="58" t="e">
        <f aca="false">LOG10(J24*10)*(64)</f>
        <v>#VALUE!</v>
      </c>
      <c r="M24" s="59" t="s">
        <v>27</v>
      </c>
      <c r="N24" s="60"/>
    </row>
    <row r="25" customFormat="false" ht="12.75" hidden="false" customHeight="false" outlineLevel="0" collapsed="false">
      <c r="J25" s="33"/>
      <c r="K25" s="58" t="e">
        <f aca="false">LOG10(J25*10)*(64)</f>
        <v>#VALUE!</v>
      </c>
      <c r="M25" s="59" t="s">
        <v>28</v>
      </c>
      <c r="N25" s="60"/>
    </row>
    <row r="26" customFormat="false" ht="12.75" hidden="false" customHeight="false" outlineLevel="0" collapsed="false">
      <c r="J26" s="33"/>
      <c r="K26" s="58" t="e">
        <f aca="false">LOG10(J26*10)*(64)</f>
        <v>#VALUE!</v>
      </c>
      <c r="M26" s="59" t="s">
        <v>29</v>
      </c>
      <c r="N26" s="60"/>
    </row>
    <row r="27" customFormat="false" ht="12.75" hidden="false" customHeight="false" outlineLevel="0" collapsed="false">
      <c r="J27" s="33"/>
      <c r="K27" s="58" t="e">
        <f aca="false">LOG10(J27*10)*(64)</f>
        <v>#VALUE!</v>
      </c>
      <c r="M27" s="59" t="s">
        <v>30</v>
      </c>
      <c r="N27" s="60"/>
    </row>
    <row r="28" customFormat="false" ht="12.75" hidden="false" customHeight="false" outlineLevel="0" collapsed="false">
      <c r="M28" s="61" t="s">
        <v>31</v>
      </c>
      <c r="N28" s="60"/>
    </row>
    <row r="29" customFormat="false" ht="13.5" hidden="false" customHeight="false" outlineLevel="0" collapsed="false">
      <c r="M29" s="62" t="s">
        <v>32</v>
      </c>
      <c r="N29" s="63"/>
    </row>
    <row r="30" customFormat="false" ht="13.5" hidden="false" customHeight="false" outlineLevel="0" collapsed="false">
      <c r="J30" s="8" t="s">
        <v>33</v>
      </c>
      <c r="K30" s="9"/>
    </row>
    <row r="31" customFormat="false" ht="15" hidden="false" customHeight="false" outlineLevel="0" collapsed="false">
      <c r="J31" s="50" t="s">
        <v>34</v>
      </c>
      <c r="K31" s="51"/>
    </row>
    <row r="32" customFormat="false" ht="15" hidden="false" customHeight="false" outlineLevel="0" collapsed="false">
      <c r="J32" s="52" t="s">
        <v>12</v>
      </c>
      <c r="K32" s="53"/>
    </row>
    <row r="33" customFormat="false" ht="15" hidden="false" customHeight="false" outlineLevel="0" collapsed="false">
      <c r="J33" s="52" t="s">
        <v>16</v>
      </c>
      <c r="K33" s="53"/>
    </row>
    <row r="34" customFormat="false" ht="15" hidden="false" customHeight="false" outlineLevel="0" collapsed="false">
      <c r="J34" s="36" t="s">
        <v>35</v>
      </c>
      <c r="K34" s="37" t="s">
        <v>18</v>
      </c>
    </row>
    <row r="35" customFormat="false" ht="12.75" hidden="false" customHeight="false" outlineLevel="0" collapsed="false">
      <c r="J35" s="54"/>
      <c r="K35" s="55"/>
    </row>
    <row r="36" customFormat="false" ht="12.75" hidden="false" customHeight="false" outlineLevel="0" collapsed="false">
      <c r="J36" s="33"/>
      <c r="K36" s="55"/>
    </row>
    <row r="37" customFormat="false" ht="12.75" hidden="false" customHeight="false" outlineLevel="0" collapsed="false">
      <c r="J37" s="33"/>
      <c r="K37" s="55"/>
    </row>
    <row r="38" customFormat="false" ht="12.75" hidden="false" customHeight="false" outlineLevel="0" collapsed="false">
      <c r="J38" s="33"/>
      <c r="K38" s="55"/>
    </row>
    <row r="39" customFormat="false" ht="12.75" hidden="false" customHeight="false" outlineLevel="0" collapsed="false">
      <c r="J39" s="33"/>
      <c r="K39" s="55"/>
    </row>
    <row r="40" customFormat="false" ht="12.75" hidden="false" customHeight="false" outlineLevel="0" collapsed="false">
      <c r="J40" s="33"/>
      <c r="K40" s="55"/>
    </row>
    <row r="42" customFormat="false" ht="13.5" hidden="false" customHeight="false" outlineLevel="0" collapsed="false"/>
    <row r="43" customFormat="false" ht="13.5" hidden="false" customHeight="false" outlineLevel="0" collapsed="false">
      <c r="J43" s="8" t="s">
        <v>36</v>
      </c>
      <c r="K43" s="9"/>
    </row>
    <row r="44" customFormat="false" ht="15" hidden="false" customHeight="false" outlineLevel="0" collapsed="false">
      <c r="J44" s="14" t="s">
        <v>37</v>
      </c>
      <c r="K44" s="64"/>
    </row>
    <row r="45" customFormat="false" ht="15" hidden="false" customHeight="false" outlineLevel="0" collapsed="false">
      <c r="J45" s="24" t="s">
        <v>12</v>
      </c>
      <c r="K45" s="25"/>
    </row>
    <row r="46" customFormat="false" ht="15" hidden="false" customHeight="false" outlineLevel="0" collapsed="false">
      <c r="J46" s="24" t="s">
        <v>16</v>
      </c>
      <c r="K46" s="25"/>
    </row>
    <row r="47" customFormat="false" ht="15" hidden="false" customHeight="false" outlineLevel="0" collapsed="false">
      <c r="J47" s="36" t="s">
        <v>38</v>
      </c>
      <c r="K47" s="37" t="s">
        <v>18</v>
      </c>
    </row>
    <row r="48" customFormat="false" ht="12.75" hidden="false" customHeight="false" outlineLevel="0" collapsed="false">
      <c r="A48" s="65" t="s">
        <v>39</v>
      </c>
      <c r="B48" s="66"/>
      <c r="C48" s="66"/>
      <c r="D48" s="66"/>
      <c r="E48" s="67" t="s">
        <v>40</v>
      </c>
      <c r="F48" s="66"/>
      <c r="G48" s="67" t="s">
        <v>41</v>
      </c>
      <c r="H48" s="68"/>
      <c r="I48" s="69"/>
      <c r="J48" s="54" t="n">
        <v>43</v>
      </c>
      <c r="K48" s="55" t="n">
        <f aca="false">LOG10(J48)*(256/LOG10(262144))</f>
        <v>77.1735431779854</v>
      </c>
    </row>
    <row r="49" customFormat="false" ht="12.75" hidden="false" customHeight="false" outlineLevel="0" collapsed="false">
      <c r="A49" s="70"/>
      <c r="B49" s="71"/>
      <c r="C49" s="69"/>
      <c r="D49" s="71"/>
      <c r="E49" s="71"/>
      <c r="F49" s="69"/>
      <c r="G49" s="69"/>
      <c r="H49" s="68"/>
      <c r="I49" s="69"/>
      <c r="J49" s="33" t="n">
        <v>1920</v>
      </c>
      <c r="K49" s="55" t="n">
        <f aca="false">LOG10(J49)*(256/LOG10(262144))</f>
        <v>155.12022180421</v>
      </c>
    </row>
    <row r="50" customFormat="false" ht="12.75" hidden="false" customHeight="false" outlineLevel="0" collapsed="false">
      <c r="A50" s="72" t="s">
        <v>42</v>
      </c>
      <c r="B50" s="73"/>
      <c r="C50" s="73"/>
      <c r="D50" s="67" t="s">
        <v>43</v>
      </c>
      <c r="E50" s="66"/>
      <c r="F50" s="66"/>
      <c r="G50" s="67" t="s">
        <v>44</v>
      </c>
      <c r="H50" s="68"/>
      <c r="I50" s="69"/>
      <c r="J50" s="33" t="n">
        <v>6281</v>
      </c>
      <c r="K50" s="55" t="n">
        <f aca="false">LOG10(J50)*(256/LOG10(262144))</f>
        <v>179.438628323558</v>
      </c>
    </row>
    <row r="51" customFormat="false" ht="12.75" hidden="false" customHeight="false" outlineLevel="0" collapsed="false">
      <c r="A51" s="74"/>
      <c r="B51" s="66"/>
      <c r="C51" s="71"/>
      <c r="D51" s="66"/>
      <c r="E51" s="66"/>
      <c r="F51" s="71"/>
      <c r="G51" s="69"/>
      <c r="H51" s="68"/>
      <c r="I51" s="69"/>
      <c r="J51" s="33" t="n">
        <v>19532</v>
      </c>
      <c r="K51" s="55" t="n">
        <f aca="false">LOG10(J51)*(256/LOG10(262144))</f>
        <v>202.717184890844</v>
      </c>
    </row>
    <row r="52" customFormat="false" ht="12.75" hidden="false" customHeight="false" outlineLevel="0" collapsed="false">
      <c r="A52" s="65" t="s">
        <v>45</v>
      </c>
      <c r="B52" s="66"/>
      <c r="C52" s="66"/>
      <c r="D52" s="66"/>
      <c r="E52" s="66"/>
      <c r="F52" s="66"/>
      <c r="G52" s="66"/>
      <c r="H52" s="68"/>
      <c r="I52" s="69"/>
      <c r="J52" s="33" t="n">
        <v>72548</v>
      </c>
      <c r="K52" s="55" t="n">
        <f aca="false">LOG10(J52)*(256/LOG10(262144))</f>
        <v>229.641219160714</v>
      </c>
    </row>
    <row r="53" customFormat="false" ht="12.75" hidden="false" customHeight="false" outlineLevel="0" collapsed="false">
      <c r="A53" s="70"/>
      <c r="B53" s="71"/>
      <c r="C53" s="71"/>
      <c r="D53" s="71"/>
      <c r="E53" s="71"/>
      <c r="F53" s="71"/>
      <c r="G53" s="71"/>
      <c r="H53" s="68"/>
      <c r="I53" s="69"/>
      <c r="J53" s="33" t="n">
        <v>170830</v>
      </c>
      <c r="K53" s="55" t="n">
        <f aca="false">LOG10(J53)*(256/LOG10(262144))</f>
        <v>247.213537108081</v>
      </c>
    </row>
  </sheetData>
  <mergeCells count="1">
    <mergeCell ref="E13:F13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9.56"/>
    <col collapsed="false" customWidth="true" hidden="false" outlineLevel="0" max="12" min="12" style="0" width="1.56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5" min="15" style="0" width="13.14"/>
  </cols>
  <sheetData>
    <row r="1" customFormat="false" ht="16.5" hidden="false" customHeight="false" outlineLevel="0" collapsed="false">
      <c r="B1" s="2" t="s">
        <v>0</v>
      </c>
      <c r="C1" s="3"/>
      <c r="D1" s="3"/>
      <c r="E1" s="3"/>
      <c r="F1" s="3"/>
      <c r="G1" s="4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</row>
    <row r="4" customFormat="false" ht="15" hidden="false" customHeight="true" outlineLevel="0" collapsed="false">
      <c r="A4" s="1"/>
      <c r="B4" s="7"/>
      <c r="J4" s="8" t="s">
        <v>2</v>
      </c>
      <c r="K4" s="9"/>
      <c r="M4" s="10" t="s">
        <v>3</v>
      </c>
      <c r="N4" s="11"/>
      <c r="O4" s="12"/>
    </row>
    <row r="5" customFormat="false" ht="15.75" hidden="false" customHeight="false" outlineLevel="0" collapsed="false">
      <c r="A5" s="1"/>
      <c r="B5" s="13"/>
      <c r="E5" s="13"/>
      <c r="J5" s="14" t="s">
        <v>4</v>
      </c>
      <c r="K5" s="101"/>
      <c r="M5" s="16"/>
      <c r="N5" s="17"/>
      <c r="O5" s="18"/>
    </row>
    <row r="6" customFormat="false" ht="15" hidden="false" customHeight="false" outlineLevel="0" collapsed="false">
      <c r="A6" s="1"/>
      <c r="B6" s="19" t="s">
        <v>5</v>
      </c>
      <c r="C6" s="20" t="s">
        <v>6</v>
      </c>
      <c r="D6" s="21" t="s">
        <v>63</v>
      </c>
      <c r="E6" s="21" t="s">
        <v>64</v>
      </c>
      <c r="F6" s="21" t="s">
        <v>9</v>
      </c>
      <c r="G6" s="21" t="s">
        <v>10</v>
      </c>
      <c r="H6" s="102" t="s">
        <v>65</v>
      </c>
      <c r="J6" s="24" t="s">
        <v>12</v>
      </c>
      <c r="K6" s="25"/>
      <c r="M6" s="26" t="s">
        <v>13</v>
      </c>
      <c r="N6" s="26" t="s">
        <v>14</v>
      </c>
      <c r="O6" s="26" t="s">
        <v>66</v>
      </c>
    </row>
    <row r="7" customFormat="false" ht="15" hidden="false" customHeight="false" outlineLevel="0" collapsed="false">
      <c r="A7" s="1"/>
      <c r="B7" s="103" t="n">
        <v>1</v>
      </c>
      <c r="C7" s="81" t="n">
        <v>89.653770640741</v>
      </c>
      <c r="D7" s="78" t="n">
        <v>15.8150373621659</v>
      </c>
      <c r="E7" s="104"/>
      <c r="F7" s="104" t="n">
        <f aca="false">G$14*C7+G$15</f>
        <v>2.81080777839755</v>
      </c>
      <c r="G7" s="105"/>
      <c r="H7" s="106" t="n">
        <f aca="false">10^F7</f>
        <v>646.856249536537</v>
      </c>
      <c r="J7" s="24" t="s">
        <v>16</v>
      </c>
      <c r="K7" s="25"/>
      <c r="M7" s="107"/>
      <c r="N7" s="34" t="n">
        <f aca="false">G$14*M7+G$15</f>
        <v>0.807149352292782</v>
      </c>
      <c r="O7" s="108" t="n">
        <f aca="false">10^N7</f>
        <v>6.41430124147026</v>
      </c>
    </row>
    <row r="8" customFormat="false" ht="13.5" hidden="false" customHeight="false" outlineLevel="0" collapsed="false">
      <c r="A8" s="1"/>
      <c r="B8" s="103" t="n">
        <v>2</v>
      </c>
      <c r="C8" s="81" t="n">
        <v>129.728476691058</v>
      </c>
      <c r="D8" s="78" t="n">
        <v>5086.64305323489</v>
      </c>
      <c r="E8" s="104" t="n">
        <f aca="false">LOG10(D8)</f>
        <v>3.70643126280347</v>
      </c>
      <c r="F8" s="104" t="n">
        <f aca="false">G$14*C8+G$15</f>
        <v>3.70643126280348</v>
      </c>
      <c r="G8" s="105" t="n">
        <f aca="false">((ABS(F8-E8))/F8)*10</f>
        <v>0</v>
      </c>
      <c r="H8" s="106" t="n">
        <f aca="false">10^F8</f>
        <v>5086.6430532349</v>
      </c>
      <c r="J8" s="36" t="s">
        <v>17</v>
      </c>
      <c r="K8" s="37" t="s">
        <v>18</v>
      </c>
      <c r="M8" s="107"/>
      <c r="N8" s="34" t="n">
        <f aca="false">G$14*M8+G$15</f>
        <v>0.807149352292782</v>
      </c>
      <c r="O8" s="108" t="n">
        <f aca="false">10^N8</f>
        <v>6.41430124147026</v>
      </c>
    </row>
    <row r="9" customFormat="false" ht="12.75" hidden="false" customHeight="false" outlineLevel="0" collapsed="false">
      <c r="A9" s="1"/>
      <c r="B9" s="103" t="n">
        <v>3</v>
      </c>
      <c r="C9" s="81" t="n">
        <v>152.635270053879</v>
      </c>
      <c r="D9" s="78" t="n">
        <v>16533.7622690629</v>
      </c>
      <c r="E9" s="104" t="n">
        <f aca="false">LOG10(D9)</f>
        <v>4.21837168882723</v>
      </c>
      <c r="F9" s="104" t="n">
        <f aca="false">G$14*C9+G$15</f>
        <v>4.21837168882723</v>
      </c>
      <c r="G9" s="105" t="n">
        <f aca="false">((ABS(F9-E9))/F9)*10</f>
        <v>0</v>
      </c>
      <c r="H9" s="106" t="n">
        <f aca="false">10^F9</f>
        <v>16533.762269063</v>
      </c>
      <c r="J9" s="109"/>
      <c r="K9" s="110" t="n">
        <f aca="false">J9/4</f>
        <v>0</v>
      </c>
      <c r="M9" s="107"/>
      <c r="N9" s="34" t="n">
        <f aca="false">G$14*M9+G$15</f>
        <v>0.807149352292782</v>
      </c>
      <c r="O9" s="108" t="n">
        <f aca="false">10^N9</f>
        <v>6.41430124147026</v>
      </c>
    </row>
    <row r="10" customFormat="false" ht="12.75" hidden="false" customHeight="false" outlineLevel="0" collapsed="false">
      <c r="A10" s="1"/>
      <c r="B10" s="103" t="n">
        <v>4</v>
      </c>
      <c r="C10" s="81" t="n">
        <v>175.365073307846</v>
      </c>
      <c r="D10" s="78" t="n">
        <v>53254.5341431493</v>
      </c>
      <c r="E10" s="104" t="n">
        <f aca="false">LOG10(D10)</f>
        <v>4.72635658994213</v>
      </c>
      <c r="F10" s="104" t="n">
        <f aca="false">G$14*C10+G$15</f>
        <v>4.72635658994213</v>
      </c>
      <c r="G10" s="105" t="n">
        <f aca="false">((ABS(F10-E10))/F10)*10</f>
        <v>0</v>
      </c>
      <c r="H10" s="106" t="n">
        <f aca="false">10^F10</f>
        <v>53254.5341431494</v>
      </c>
      <c r="J10" s="107"/>
      <c r="K10" s="110" t="n">
        <f aca="false">J10/4</f>
        <v>0</v>
      </c>
      <c r="M10" s="107"/>
      <c r="N10" s="34" t="n">
        <f aca="false">G$14*M10+G$15</f>
        <v>0.807149352292782</v>
      </c>
      <c r="O10" s="108" t="n">
        <f aca="false">10^N10</f>
        <v>6.41430124147026</v>
      </c>
    </row>
    <row r="11" customFormat="false" ht="12.75" hidden="false" customHeight="false" outlineLevel="0" collapsed="false">
      <c r="A11" s="1"/>
      <c r="B11" s="103" t="n">
        <v>5</v>
      </c>
      <c r="C11" s="81" t="n">
        <v>202.352593410866</v>
      </c>
      <c r="D11" s="78" t="n">
        <v>213548.514439041</v>
      </c>
      <c r="E11" s="104" t="n">
        <f aca="false">LOG10(D11)</f>
        <v>5.32949655458199</v>
      </c>
      <c r="F11" s="104" t="n">
        <f aca="false">G$14*C11+G$15</f>
        <v>5.32949655458199</v>
      </c>
      <c r="G11" s="105" t="n">
        <f aca="false">((ABS(F11-E11))/F11)*10</f>
        <v>0</v>
      </c>
      <c r="H11" s="106" t="n">
        <f aca="false">10^F11</f>
        <v>213548.514439041</v>
      </c>
      <c r="J11" s="107"/>
      <c r="K11" s="110" t="n">
        <f aca="false">J11/4</f>
        <v>0</v>
      </c>
      <c r="M11" s="107"/>
      <c r="N11" s="34" t="n">
        <f aca="false">G$14*M11+G$15</f>
        <v>0.807149352292782</v>
      </c>
      <c r="O11" s="108" t="n">
        <f aca="false">10^N11</f>
        <v>6.41430124147026</v>
      </c>
    </row>
    <row r="12" customFormat="false" ht="13.5" hidden="false" customHeight="false" outlineLevel="0" collapsed="false">
      <c r="A12" s="1"/>
      <c r="B12" s="111" t="n">
        <v>6</v>
      </c>
      <c r="C12" s="82" t="n">
        <v>220.212029890932</v>
      </c>
      <c r="D12" s="79" t="n">
        <v>535345.766430253</v>
      </c>
      <c r="E12" s="112" t="n">
        <f aca="false">LOG10(D12)</f>
        <v>5.7286343725792</v>
      </c>
      <c r="F12" s="112" t="n">
        <f aca="false">G$14*C12+G$15</f>
        <v>5.7286343725792</v>
      </c>
      <c r="G12" s="113" t="n">
        <f aca="false">((ABS(F12-E12))/F12)*10</f>
        <v>0</v>
      </c>
      <c r="H12" s="114" t="n">
        <f aca="false">10^F12</f>
        <v>535345.766430254</v>
      </c>
      <c r="J12" s="107"/>
      <c r="K12" s="110" t="n">
        <f aca="false">J12/4</f>
        <v>0</v>
      </c>
      <c r="M12" s="107"/>
      <c r="N12" s="34" t="n">
        <f aca="false">G$14*M12+G$15</f>
        <v>0.807149352292782</v>
      </c>
      <c r="O12" s="108" t="n">
        <f aca="false">10^N12</f>
        <v>6.41430124147026</v>
      </c>
    </row>
    <row r="13" customFormat="false" ht="12.75" hidden="false" customHeight="false" outlineLevel="0" collapsed="false">
      <c r="A13" s="1"/>
      <c r="E13" s="44" t="s">
        <v>19</v>
      </c>
      <c r="F13" s="44"/>
      <c r="G13" s="45" t="n">
        <f aca="false">AVERAGE(G8:G12)</f>
        <v>0</v>
      </c>
      <c r="J13" s="107"/>
      <c r="K13" s="110" t="n">
        <f aca="false">J13/4</f>
        <v>0</v>
      </c>
      <c r="M13" s="107"/>
      <c r="N13" s="34" t="n">
        <f aca="false">G$14*M13+G$15</f>
        <v>0.807149352292782</v>
      </c>
      <c r="O13" s="108" t="n">
        <f aca="false">10^N13</f>
        <v>6.41430124147026</v>
      </c>
    </row>
    <row r="14" customFormat="false" ht="12.75" hidden="false" customHeight="false" outlineLevel="0" collapsed="false">
      <c r="A14" s="1"/>
      <c r="G14" s="115" t="n">
        <f aca="false">SLOPE(E8:E12,C8:C12)</f>
        <v>0.0223488472574544</v>
      </c>
      <c r="H14" s="116" t="s">
        <v>20</v>
      </c>
      <c r="J14" s="107"/>
      <c r="K14" s="110" t="n">
        <f aca="false">J14/4</f>
        <v>0</v>
      </c>
      <c r="M14" s="107"/>
      <c r="N14" s="34" t="n">
        <f aca="false">G$14*M14+G$15</f>
        <v>0.807149352292782</v>
      </c>
      <c r="O14" s="108" t="n">
        <f aca="false">10^N14</f>
        <v>6.41430124147026</v>
      </c>
    </row>
    <row r="15" customFormat="false" ht="12.75" hidden="false" customHeight="false" outlineLevel="0" collapsed="false">
      <c r="A15" s="1"/>
      <c r="G15" s="115" t="n">
        <f aca="false">INTERCEPT(E8:E12,C8:C12)</f>
        <v>0.807149352292782</v>
      </c>
      <c r="H15" s="116" t="s">
        <v>21</v>
      </c>
      <c r="M15" s="107"/>
      <c r="N15" s="34" t="n">
        <f aca="false">G$14*M15+G$15</f>
        <v>0.807149352292782</v>
      </c>
      <c r="O15" s="108" t="n">
        <f aca="false">10^N15</f>
        <v>6.41430124147026</v>
      </c>
    </row>
    <row r="16" customFormat="false" ht="13.5" hidden="false" customHeight="false" outlineLevel="0" collapsed="false">
      <c r="A16" s="1"/>
      <c r="G16" s="115" t="n">
        <f aca="false">RSQ(E8:E12,C8:C12)</f>
        <v>1</v>
      </c>
      <c r="H16" s="116" t="s">
        <v>22</v>
      </c>
      <c r="M16" s="107"/>
      <c r="N16" s="34" t="n">
        <f aca="false">G$14*M16+G$15</f>
        <v>0.807149352292782</v>
      </c>
      <c r="O16" s="108" t="n">
        <f aca="false">10^N16</f>
        <v>6.41430124147026</v>
      </c>
    </row>
    <row r="17" customFormat="false" ht="13.5" hidden="false" customHeight="false" outlineLevel="0" collapsed="false">
      <c r="J17" s="8" t="s">
        <v>23</v>
      </c>
      <c r="K17" s="9"/>
      <c r="M17" s="107"/>
      <c r="N17" s="34" t="n">
        <f aca="false">G$14*M17+G$15</f>
        <v>0.807149352292782</v>
      </c>
      <c r="O17" s="108" t="n">
        <f aca="false">10^N17</f>
        <v>6.41430124147026</v>
      </c>
    </row>
    <row r="18" customFormat="false" ht="15" hidden="false" customHeight="false" outlineLevel="0" collapsed="false">
      <c r="J18" s="14" t="s">
        <v>24</v>
      </c>
      <c r="K18" s="64"/>
      <c r="M18" s="107"/>
      <c r="N18" s="34" t="n">
        <f aca="false">G$14*M18+G$15</f>
        <v>0.807149352292782</v>
      </c>
      <c r="O18" s="108" t="n">
        <f aca="false">10^N18</f>
        <v>6.41430124147026</v>
      </c>
    </row>
    <row r="19" customFormat="false" ht="15" hidden="false" customHeight="false" outlineLevel="0" collapsed="false">
      <c r="J19" s="24" t="s">
        <v>12</v>
      </c>
      <c r="K19" s="25"/>
    </row>
    <row r="20" customFormat="false" ht="15" hidden="false" customHeight="false" outlineLevel="0" collapsed="false">
      <c r="J20" s="24" t="s">
        <v>16</v>
      </c>
      <c r="K20" s="25"/>
    </row>
    <row r="21" customFormat="false" ht="13.5" hidden="false" customHeight="false" outlineLevel="0" collapsed="false">
      <c r="J21" s="36" t="s">
        <v>17</v>
      </c>
      <c r="K21" s="37" t="s">
        <v>18</v>
      </c>
    </row>
    <row r="22" customFormat="false" ht="12.75" hidden="false" customHeight="false" outlineLevel="0" collapsed="false">
      <c r="J22" s="117"/>
      <c r="K22" s="118" t="e">
        <f aca="false">LOG10(J22*10)*(64)</f>
        <v>#VALUE!</v>
      </c>
      <c r="M22" s="56" t="s">
        <v>25</v>
      </c>
      <c r="N22" s="57"/>
    </row>
    <row r="23" customFormat="false" ht="12.75" hidden="false" customHeight="false" outlineLevel="0" collapsed="false">
      <c r="J23" s="107"/>
      <c r="K23" s="118" t="e">
        <f aca="false">LOG10(J23*10)*(64)</f>
        <v>#VALUE!</v>
      </c>
      <c r="M23" s="59" t="s">
        <v>26</v>
      </c>
      <c r="N23" s="60"/>
    </row>
    <row r="24" customFormat="false" ht="12.75" hidden="false" customHeight="false" outlineLevel="0" collapsed="false">
      <c r="J24" s="107"/>
      <c r="K24" s="118" t="e">
        <f aca="false">LOG10(J24*10)*(64)</f>
        <v>#VALUE!</v>
      </c>
      <c r="M24" s="59" t="s">
        <v>27</v>
      </c>
      <c r="N24" s="60"/>
    </row>
    <row r="25" customFormat="false" ht="12.75" hidden="false" customHeight="false" outlineLevel="0" collapsed="false">
      <c r="J25" s="107"/>
      <c r="K25" s="118" t="e">
        <f aca="false">LOG10(J25*10)*(64)</f>
        <v>#VALUE!</v>
      </c>
      <c r="M25" s="59" t="s">
        <v>28</v>
      </c>
      <c r="N25" s="60"/>
    </row>
    <row r="26" customFormat="false" ht="12.75" hidden="false" customHeight="false" outlineLevel="0" collapsed="false">
      <c r="J26" s="107"/>
      <c r="K26" s="118" t="e">
        <f aca="false">LOG10(J26*10)*(64)</f>
        <v>#VALUE!</v>
      </c>
      <c r="M26" s="59" t="s">
        <v>29</v>
      </c>
      <c r="N26" s="60"/>
    </row>
    <row r="27" customFormat="false" ht="12.75" hidden="false" customHeight="false" outlineLevel="0" collapsed="false">
      <c r="J27" s="107"/>
      <c r="K27" s="118" t="e">
        <f aca="false">LOG10(J27*10)*(64)</f>
        <v>#VALUE!</v>
      </c>
      <c r="M27" s="59" t="s">
        <v>30</v>
      </c>
      <c r="N27" s="60"/>
    </row>
    <row r="28" customFormat="false" ht="12.75" hidden="false" customHeight="false" outlineLevel="0" collapsed="false">
      <c r="M28" s="61" t="s">
        <v>31</v>
      </c>
      <c r="N28" s="60"/>
    </row>
    <row r="29" customFormat="false" ht="13.5" hidden="false" customHeight="false" outlineLevel="0" collapsed="false">
      <c r="M29" s="62" t="s">
        <v>32</v>
      </c>
      <c r="N29" s="63"/>
    </row>
    <row r="30" customFormat="false" ht="13.5" hidden="false" customHeight="false" outlineLevel="0" collapsed="false">
      <c r="J30" s="8" t="s">
        <v>33</v>
      </c>
      <c r="K30" s="9"/>
    </row>
    <row r="31" customFormat="false" ht="15" hidden="false" customHeight="false" outlineLevel="0" collapsed="false">
      <c r="J31" s="14" t="s">
        <v>34</v>
      </c>
      <c r="K31" s="64"/>
    </row>
    <row r="32" customFormat="false" ht="15" hidden="false" customHeight="false" outlineLevel="0" collapsed="false">
      <c r="J32" s="24" t="s">
        <v>12</v>
      </c>
      <c r="K32" s="25"/>
    </row>
    <row r="33" customFormat="false" ht="15" hidden="false" customHeight="false" outlineLevel="0" collapsed="false">
      <c r="J33" s="24" t="s">
        <v>16</v>
      </c>
      <c r="K33" s="25"/>
    </row>
    <row r="34" customFormat="false" ht="15" hidden="false" customHeight="false" outlineLevel="0" collapsed="false">
      <c r="J34" s="36" t="s">
        <v>35</v>
      </c>
      <c r="K34" s="37" t="s">
        <v>18</v>
      </c>
    </row>
    <row r="35" customFormat="false" ht="12.75" hidden="false" customHeight="false" outlineLevel="0" collapsed="false">
      <c r="J35" s="117"/>
      <c r="K35" s="118" t="e">
        <f aca="false">LOG10(J35)*(64)</f>
        <v>#VALUE!</v>
      </c>
    </row>
    <row r="36" customFormat="false" ht="12.75" hidden="false" customHeight="false" outlineLevel="0" collapsed="false">
      <c r="J36" s="107"/>
      <c r="K36" s="118" t="e">
        <f aca="false">LOG10(J36)*(64)</f>
        <v>#VALUE!</v>
      </c>
    </row>
    <row r="37" customFormat="false" ht="12.75" hidden="false" customHeight="false" outlineLevel="0" collapsed="false">
      <c r="J37" s="107"/>
      <c r="K37" s="118" t="e">
        <f aca="false">LOG10(J37)*(64)</f>
        <v>#VALUE!</v>
      </c>
    </row>
    <row r="38" customFormat="false" ht="12.75" hidden="false" customHeight="false" outlineLevel="0" collapsed="false">
      <c r="J38" s="107"/>
      <c r="K38" s="118" t="e">
        <f aca="false">LOG10(J38)*(64)</f>
        <v>#VALUE!</v>
      </c>
    </row>
    <row r="39" customFormat="false" ht="12.75" hidden="false" customHeight="false" outlineLevel="0" collapsed="false">
      <c r="J39" s="107"/>
      <c r="K39" s="118" t="e">
        <f aca="false">LOG10(J39)*(64)</f>
        <v>#VALUE!</v>
      </c>
    </row>
    <row r="40" customFormat="false" ht="12.75" hidden="false" customHeight="false" outlineLevel="0" collapsed="false">
      <c r="J40" s="107"/>
      <c r="K40" s="118" t="e">
        <f aca="false">LOG10(J40)*(64)</f>
        <v>#VALUE!</v>
      </c>
    </row>
    <row r="42" customFormat="false" ht="13.5" hidden="false" customHeight="false" outlineLevel="0" collapsed="false"/>
    <row r="43" customFormat="false" ht="13.5" hidden="false" customHeight="false" outlineLevel="0" collapsed="false">
      <c r="J43" s="8" t="s">
        <v>36</v>
      </c>
      <c r="K43" s="9"/>
    </row>
    <row r="44" customFormat="false" ht="15" hidden="false" customHeight="false" outlineLevel="0" collapsed="false">
      <c r="J44" s="14" t="s">
        <v>37</v>
      </c>
      <c r="K44" s="64"/>
    </row>
    <row r="45" customFormat="false" ht="15" hidden="false" customHeight="false" outlineLevel="0" collapsed="false">
      <c r="J45" s="24" t="s">
        <v>12</v>
      </c>
      <c r="K45" s="25"/>
    </row>
    <row r="46" customFormat="false" ht="15" hidden="false" customHeight="false" outlineLevel="0" collapsed="false">
      <c r="J46" s="24" t="s">
        <v>16</v>
      </c>
      <c r="K46" s="25"/>
    </row>
    <row r="47" customFormat="false" ht="15" hidden="false" customHeight="false" outlineLevel="0" collapsed="false">
      <c r="J47" s="36" t="s">
        <v>38</v>
      </c>
      <c r="K47" s="37" t="s">
        <v>18</v>
      </c>
    </row>
    <row r="48" customFormat="false" ht="12.75" hidden="false" customHeight="false" outlineLevel="0" collapsed="false">
      <c r="A48" s="65" t="s">
        <v>39</v>
      </c>
      <c r="B48" s="66"/>
      <c r="C48" s="66"/>
      <c r="D48" s="66"/>
      <c r="E48" s="67" t="s">
        <v>40</v>
      </c>
      <c r="F48" s="66"/>
      <c r="G48" s="67" t="s">
        <v>41</v>
      </c>
      <c r="H48" s="68"/>
      <c r="I48" s="69"/>
      <c r="J48" s="119" t="n">
        <v>57</v>
      </c>
      <c r="K48" s="120" t="n">
        <f aca="false">LOG10(J48)*(256/LOG10(262144))</f>
        <v>82.9566579792319</v>
      </c>
    </row>
    <row r="49" customFormat="false" ht="12.75" hidden="false" customHeight="false" outlineLevel="0" collapsed="false">
      <c r="A49" s="70"/>
      <c r="B49" s="71"/>
      <c r="C49" s="69"/>
      <c r="D49" s="71"/>
      <c r="E49" s="71"/>
      <c r="F49" s="69"/>
      <c r="G49" s="69"/>
      <c r="H49" s="68"/>
      <c r="I49" s="69"/>
      <c r="J49" s="121" t="n">
        <v>1057</v>
      </c>
      <c r="K49" s="120" t="n">
        <f aca="false">LOG10(J49)*(256/LOG10(262144))</f>
        <v>142.87302629522</v>
      </c>
    </row>
    <row r="50" customFormat="false" ht="12.75" hidden="false" customHeight="false" outlineLevel="0" collapsed="false">
      <c r="A50" s="72" t="s">
        <v>42</v>
      </c>
      <c r="B50" s="73"/>
      <c r="C50" s="73"/>
      <c r="D50" s="67" t="s">
        <v>43</v>
      </c>
      <c r="E50" s="66"/>
      <c r="F50" s="66"/>
      <c r="G50" s="67" t="s">
        <v>44</v>
      </c>
      <c r="H50" s="68"/>
      <c r="I50" s="69"/>
      <c r="J50" s="121" t="n">
        <v>3433</v>
      </c>
      <c r="K50" s="120" t="n">
        <f aca="false">LOG10(J50)*(256/LOG10(262144))</f>
        <v>167.043614463392</v>
      </c>
    </row>
    <row r="51" customFormat="false" ht="12.75" hidden="false" customHeight="false" outlineLevel="0" collapsed="false">
      <c r="A51" s="74"/>
      <c r="B51" s="66"/>
      <c r="C51" s="71"/>
      <c r="D51" s="66"/>
      <c r="E51" s="66"/>
      <c r="F51" s="71"/>
      <c r="G51" s="69"/>
      <c r="H51" s="68"/>
      <c r="I51" s="69"/>
      <c r="J51" s="121" t="n">
        <v>10677</v>
      </c>
      <c r="K51" s="120" t="n">
        <f aca="false">LOG10(J51)*(256/LOG10(262144))</f>
        <v>190.324888437062</v>
      </c>
    </row>
    <row r="52" customFormat="false" ht="12.75" hidden="false" customHeight="false" outlineLevel="0" collapsed="false">
      <c r="A52" s="65" t="s">
        <v>45</v>
      </c>
      <c r="B52" s="66"/>
      <c r="C52" s="66"/>
      <c r="D52" s="66"/>
      <c r="E52" s="66"/>
      <c r="F52" s="66"/>
      <c r="G52" s="66"/>
      <c r="H52" s="68"/>
      <c r="I52" s="69"/>
      <c r="J52" s="121" t="n">
        <v>39799</v>
      </c>
      <c r="K52" s="120" t="n">
        <f aca="false">LOG10(J52)*(256/LOG10(262144))</f>
        <v>217.321878204357</v>
      </c>
    </row>
    <row r="53" customFormat="false" ht="12.75" hidden="false" customHeight="false" outlineLevel="0" collapsed="false">
      <c r="A53" s="70"/>
      <c r="B53" s="71"/>
      <c r="C53" s="71"/>
      <c r="D53" s="71"/>
      <c r="E53" s="71"/>
      <c r="F53" s="71"/>
      <c r="G53" s="71"/>
      <c r="H53" s="68"/>
      <c r="I53" s="69"/>
      <c r="J53" s="121" t="n">
        <v>95408</v>
      </c>
      <c r="K53" s="120" t="n">
        <f aca="false">LOG10(J53)*(256/LOG10(262144))</f>
        <v>235.261477282477</v>
      </c>
    </row>
    <row r="58" customFormat="false" ht="12.75" hidden="false" customHeight="false" outlineLevel="0" collapsed="false">
      <c r="J58" s="75" t="s">
        <v>46</v>
      </c>
    </row>
  </sheetData>
  <mergeCells count="1">
    <mergeCell ref="E13:F13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1-05-29T17:34:24Z</cp:lastPrinted>
  <dcterms:modified xsi:type="dcterms:W3CDTF">2016-04-01T15:29:58Z</dcterms:modified>
  <cp:revision>0</cp:revision>
  <dc:subject/>
  <dc:title/>
</cp:coreProperties>
</file>